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ROMÂNIA</t>
  </si>
  <si>
    <t xml:space="preserve">JUDEȚUL PRAHOVA</t>
  </si>
  <si>
    <t xml:space="preserve">STAT SALARII PRIMARIE VALABIL DE LA 01.07.2022 CONFORM Legii nr. 153/2017</t>
  </si>
  <si>
    <t xml:space="preserve">CONSILIUL LOCAL GORNET</t>
  </si>
  <si>
    <t xml:space="preserve">                 ȘI A  HOTĂRÂRII  GUVERNULUI NR. 1071/2021</t>
  </si>
  <si>
    <t xml:space="preserve">NR.</t>
  </si>
  <si>
    <t xml:space="preserve">NUME</t>
  </si>
  <si>
    <t xml:space="preserve">PRENUME</t>
  </si>
  <si>
    <t xml:space="preserve">FUNCȚIA PUBLICĂ</t>
  </si>
  <si>
    <t xml:space="preserve">SALARIU CONFORMF L 153/2017 GRADAȚIA 0</t>
  </si>
  <si>
    <t xml:space="preserve">GRADAȚIE VECHIME SALARIAT</t>
  </si>
  <si>
    <t xml:space="preserve">SALARIU GRADAȚIA VECHIME 1</t>
  </si>
  <si>
    <t xml:space="preserve">SALARIU GRADAȚIA VECHIME 2</t>
  </si>
  <si>
    <t xml:space="preserve">SALARIU GRADAȚIA VECHIME 3</t>
  </si>
  <si>
    <t xml:space="preserve">SALARIU GRADAȚIA VECHIME 4</t>
  </si>
  <si>
    <t xml:space="preserve">SALARIU GRADAȚIA VECHIME 5</t>
  </si>
  <si>
    <t xml:space="preserve">COEFICIENT</t>
  </si>
  <si>
    <t xml:space="preserve">SALARIU BAZĂ NOU 2020</t>
  </si>
  <si>
    <t xml:space="preserve">si hrana 347 LEI</t>
  </si>
  <si>
    <t xml:space="preserve">ȘTEFAN</t>
  </si>
  <si>
    <t xml:space="preserve">LUCIAN</t>
  </si>
  <si>
    <t xml:space="preserve">SECRETAR UAT</t>
  </si>
  <si>
    <t xml:space="preserve">INSPECTOR SUPERIOR 1 CONTABILITATE</t>
  </si>
  <si>
    <t xml:space="preserve">LUNGU</t>
  </si>
  <si>
    <t xml:space="preserve">SIMONA ELENA</t>
  </si>
  <si>
    <t xml:space="preserve">INSPECTOR SUPERIOR 2 URBANISM</t>
  </si>
  <si>
    <t xml:space="preserve">VLĂSCEANU</t>
  </si>
  <si>
    <t xml:space="preserve">SILVIA MIHAELA</t>
  </si>
  <si>
    <t xml:space="preserve">INSPECTOR SUPERIOR 2 STARE CIVILĂ</t>
  </si>
  <si>
    <t xml:space="preserve">STOICESCU </t>
  </si>
  <si>
    <t xml:space="preserve">ELISABETA</t>
  </si>
  <si>
    <t xml:space="preserve">INSPECTOR SUPERIOR 3 AGRICOL</t>
  </si>
  <si>
    <t xml:space="preserve">ANGELESCU</t>
  </si>
  <si>
    <t xml:space="preserve">ELENA</t>
  </si>
  <si>
    <t xml:space="preserve">INSPECTOR SUPERIOR 3 CASIERIE</t>
  </si>
  <si>
    <t xml:space="preserve">NEMEȘ</t>
  </si>
  <si>
    <t xml:space="preserve">ELENA DANIELA </t>
  </si>
  <si>
    <t xml:space="preserve">INSPECTOR SUPERIOR 3 PERSONAL</t>
  </si>
  <si>
    <t xml:space="preserve">MOLEA</t>
  </si>
  <si>
    <t xml:space="preserve">CRISTINA GEORGETA</t>
  </si>
  <si>
    <t xml:space="preserve">INSPECTOR SUPERIOR 3 CONTABILITATE</t>
  </si>
  <si>
    <t xml:space="preserve">SAMOILĂ</t>
  </si>
  <si>
    <t xml:space="preserve">AURELIANA</t>
  </si>
  <si>
    <t xml:space="preserve"> </t>
  </si>
  <si>
    <t xml:space="preserve">DUMITRESCU </t>
  </si>
  <si>
    <t xml:space="preserve">IONEL</t>
  </si>
  <si>
    <t xml:space="preserve">INSPECTOR SUPERIOR 3 IMPOZITE ȘI TAXE</t>
  </si>
  <si>
    <t xml:space="preserve">BARBU</t>
  </si>
  <si>
    <t xml:space="preserve">FELICIA</t>
  </si>
  <si>
    <t xml:space="preserve">INSPECTOR PRINCIPAL 2</t>
  </si>
  <si>
    <t xml:space="preserve">TOTAL INT.</t>
  </si>
  <si>
    <t xml:space="preserve">         </t>
  </si>
  <si>
    <t xml:space="preserve">STAT SALARII PRIMARIE VALABIL DE LA 01.01.2022 CONFORM Legii nr. 153/2017 ȘI A</t>
  </si>
  <si>
    <t xml:space="preserve">                     HOTĂRÂRII  GUVERNULUI NR. 4/2021  și D.P.C.G. NR. 3/2021</t>
  </si>
  <si>
    <t xml:space="preserve">FUNCȚIA CONTRACTUA-LĂ</t>
  </si>
  <si>
    <t xml:space="preserve">SPOR NOAPTE SI HRANA</t>
  </si>
  <si>
    <t xml:space="preserve">STOICA</t>
  </si>
  <si>
    <t xml:space="preserve"> ION</t>
  </si>
  <si>
    <t xml:space="preserve">PAZNIC </t>
  </si>
  <si>
    <t xml:space="preserve">DOSARU </t>
  </si>
  <si>
    <t xml:space="preserve">ION</t>
  </si>
  <si>
    <t xml:space="preserve">MUSCALU</t>
  </si>
  <si>
    <t xml:space="preserve">FLORIN</t>
  </si>
  <si>
    <t xml:space="preserve">VASILE</t>
  </si>
  <si>
    <t xml:space="preserve">ALBU</t>
  </si>
  <si>
    <t xml:space="preserve">CONSTANTIN</t>
  </si>
  <si>
    <t xml:space="preserve">BULDOEXCAVATORIST</t>
  </si>
  <si>
    <t xml:space="preserve">5</t>
  </si>
  <si>
    <t xml:space="preserve">TOTAL </t>
  </si>
  <si>
    <r>
      <rPr>
        <b val="true"/>
        <sz val="12"/>
        <color rgb="FF000000"/>
        <rFont val="Calibri"/>
        <family val="2"/>
        <charset val="238"/>
      </rPr>
      <t xml:space="preserve">STAT SALARII PRIMARIE</t>
    </r>
    <r>
      <rPr>
        <b val="true"/>
        <u val="single"/>
        <sz val="12"/>
        <color rgb="FF000000"/>
        <rFont val="Calibri"/>
        <family val="2"/>
        <charset val="238"/>
      </rPr>
      <t xml:space="preserve"> POLIȚIE LOCALĂ</t>
    </r>
    <r>
      <rPr>
        <b val="true"/>
        <sz val="12"/>
        <color rgb="FF000000"/>
        <rFont val="Calibri"/>
        <family val="2"/>
        <charset val="238"/>
      </rPr>
      <t xml:space="preserve"> VALABIL DE LA 01.01.2022 CONFORM Legii nr. 153/2017 ȘI   a</t>
    </r>
  </si>
  <si>
    <t xml:space="preserve">                    HOTĂRÂRII  GUVERNULUI NR. 1071/2021  </t>
  </si>
  <si>
    <t xml:space="preserve">SPOR NOAPTE SI HRANA 400</t>
  </si>
  <si>
    <t xml:space="preserve">GRIGORESCU</t>
  </si>
  <si>
    <t xml:space="preserve">VASILE DRAGOȘ</t>
  </si>
  <si>
    <t xml:space="preserve">POLIȚIST LOCAL</t>
  </si>
  <si>
    <t xml:space="preserve">PAUNESCU</t>
  </si>
  <si>
    <t xml:space="preserve">MIHAI</t>
  </si>
  <si>
    <t xml:space="preserve">NICOLAE</t>
  </si>
  <si>
    <t xml:space="preserve">TOTAL POLIȚIE LOCALĂ</t>
  </si>
  <si>
    <t xml:space="preserve">TOTAL GENERAL PRIMARIE</t>
  </si>
  <si>
    <t xml:space="preserve">             </t>
  </si>
  <si>
    <t xml:space="preserve">STAT SALARII BIBLIOTECA VALABIL DE LA 01.08.2022 CONFORM Legii nr. 153/2017 și a</t>
  </si>
  <si>
    <t xml:space="preserve">                      HOTĂRÂRII  GUVERNULUI NR. 1071/2021</t>
  </si>
  <si>
    <t xml:space="preserve">SI INDEMNIZATIE HRANA</t>
  </si>
  <si>
    <t xml:space="preserve">DUMITRESCU</t>
  </si>
  <si>
    <t xml:space="preserve">BIBLIOTECAR</t>
  </si>
  <si>
    <t xml:space="preserve">TOTAL</t>
  </si>
  <si>
    <t xml:space="preserve">                                                                  STAT SALARII DEMNITARI VALABIL DE LA 01.01.2022 CONFORM Legii nr. 153/2017 și a</t>
  </si>
  <si>
    <t xml:space="preserve">                                                                                                      HOTĂRÂRII  GUVERNULUI NR. 1071/2021</t>
  </si>
  <si>
    <t xml:space="preserve">SALARIU MINIM BRUT PE TARA 2020</t>
  </si>
  <si>
    <t xml:space="preserve">NEGOIȚESCU</t>
  </si>
  <si>
    <t xml:space="preserve">PRIMAR</t>
  </si>
  <si>
    <t xml:space="preserve">PĂUNESCU</t>
  </si>
  <si>
    <t xml:space="preserve">DANIEL</t>
  </si>
  <si>
    <t xml:space="preserve">VICEPRIMAR</t>
  </si>
  <si>
    <t xml:space="preserve">CONSILIERI LOCALI</t>
  </si>
  <si>
    <t xml:space="preserve">                  831/3 SEDINTE</t>
  </si>
  <si>
    <t xml:space="preserve">TOTAL DEMNITARI</t>
  </si>
  <si>
    <t xml:space="preserve">STAT SALARII ASISTENȚI PERSONALI VALABIL DE LA 30.09.2022 CONFORM Legii nr. 153/2017 ȘI </t>
  </si>
  <si>
    <t xml:space="preserve">                     A  HOTĂRÂRII  GUVERNULUI NR. 1071/2021  SI DPCG NR. 116/2022</t>
  </si>
  <si>
    <t xml:space="preserve">FUNCȚIA </t>
  </si>
  <si>
    <t xml:space="preserve">SALARIU BAZĂ NOU 2022</t>
  </si>
  <si>
    <t xml:space="preserve">TUDORAN</t>
  </si>
  <si>
    <t xml:space="preserve">CARMEN</t>
  </si>
  <si>
    <t xml:space="preserve">ASISTENT PERSONAL</t>
  </si>
  <si>
    <t xml:space="preserve">ZAMFIR</t>
  </si>
  <si>
    <t xml:space="preserve">IONIȚĂ</t>
  </si>
  <si>
    <t xml:space="preserve">VASILICA RAMONA</t>
  </si>
  <si>
    <t xml:space="preserve">SIMION</t>
  </si>
  <si>
    <t xml:space="preserve">CORINA</t>
  </si>
  <si>
    <t xml:space="preserve">IORDACHE</t>
  </si>
  <si>
    <t xml:space="preserve">CONSTANȚA CATELUȚA</t>
  </si>
  <si>
    <t xml:space="preserve">CHICIOREANU</t>
  </si>
  <si>
    <t xml:space="preserve">GEORGIANA</t>
  </si>
  <si>
    <t xml:space="preserve">ANGHEL</t>
  </si>
  <si>
    <t xml:space="preserve">MARIAN</t>
  </si>
  <si>
    <t xml:space="preserve">LUPU</t>
  </si>
  <si>
    <t xml:space="preserve">LUISIANA FLORENTINA</t>
  </si>
  <si>
    <t xml:space="preserve">GHEORGHE</t>
  </si>
  <si>
    <t xml:space="preserve">ONUȚU POPA</t>
  </si>
  <si>
    <t xml:space="preserve">DANIELA</t>
  </si>
  <si>
    <t xml:space="preserve">DIMA</t>
  </si>
  <si>
    <t xml:space="preserve">PANĂ</t>
  </si>
  <si>
    <t xml:space="preserve">CÎRSTEA</t>
  </si>
  <si>
    <t xml:space="preserve">MARIA</t>
  </si>
  <si>
    <t xml:space="preserve">STANCIU</t>
  </si>
  <si>
    <t xml:space="preserve">DANIELA cms</t>
  </si>
  <si>
    <t xml:space="preserve">RALUCA-MARIANA</t>
  </si>
  <si>
    <t xml:space="preserve">GEORGIAN BOGDAN</t>
  </si>
  <si>
    <t xml:space="preserve">STAN</t>
  </si>
  <si>
    <t xml:space="preserve">IONELA-GEORGIANA</t>
  </si>
  <si>
    <t xml:space="preserve">MIOARA</t>
  </si>
  <si>
    <t xml:space="preserve">TOMA</t>
  </si>
  <si>
    <t xml:space="preserve">EUGENIA</t>
  </si>
  <si>
    <t xml:space="preserve">NEAGU</t>
  </si>
  <si>
    <t xml:space="preserve">IONUȚ CIPRIAN</t>
  </si>
  <si>
    <t xml:space="preserve">DINU </t>
  </si>
  <si>
    <t xml:space="preserve">PETRE</t>
  </si>
  <si>
    <t xml:space="preserve">DOVÂNCĂ</t>
  </si>
  <si>
    <t xml:space="preserve">RODICA</t>
  </si>
  <si>
    <t xml:space="preserve">                                  TOTAL asistenți personali</t>
  </si>
  <si>
    <t xml:space="preserve">salariu ap</t>
  </si>
  <si>
    <t xml:space="preserve">DIFERENTA 2018 -2022</t>
  </si>
  <si>
    <t xml:space="preserve">INDEXARE ANUALA</t>
  </si>
  <si>
    <t xml:space="preserve">buldo</t>
  </si>
  <si>
    <t xml:space="preserve">SALARIU BAZĂ NOU 2019 GR. 0</t>
  </si>
  <si>
    <t xml:space="preserve">                                                                                                                      SALARIU IANUARIE 2018 INDEXAT CU 25%</t>
  </si>
  <si>
    <t xml:space="preserve">          salariu brut decembrie 2018</t>
  </si>
  <si>
    <t xml:space="preserve">diferenta 2022 - 2018</t>
  </si>
  <si>
    <t xml:space="preserve">procent acordat pentru 2019    1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color rgb="FF000000"/>
      <name val="Arial Black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993300"/>
      <name val="Calibri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sz val="7"/>
      <color rgb="FF000000"/>
      <name val="Calibri"/>
      <family val="2"/>
      <charset val="238"/>
    </font>
    <font>
      <b val="true"/>
      <sz val="7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J1" s="1"/>
      <c r="K1" s="2"/>
      <c r="L1" s="2"/>
      <c r="M1" s="3"/>
    </row>
    <row r="2" customFormat="false" ht="15.75" hidden="false" customHeight="false" outlineLevel="0" collapsed="false">
      <c r="A2" s="1" t="s">
        <v>1</v>
      </c>
      <c r="B2" s="1"/>
      <c r="C2" s="1"/>
      <c r="E2" s="4" t="s">
        <v>2</v>
      </c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>
      <c r="A3" s="1" t="s">
        <v>3</v>
      </c>
      <c r="B3" s="1"/>
      <c r="C3" s="1"/>
      <c r="E3" s="4" t="s">
        <v>4</v>
      </c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/>
    <row r="5" customFormat="false" ht="72.7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1" t="s">
        <v>16</v>
      </c>
      <c r="M5" s="12" t="s">
        <v>17</v>
      </c>
      <c r="N5" s="13" t="s">
        <v>18</v>
      </c>
      <c r="O5" s="14"/>
      <c r="P5" s="14"/>
    </row>
    <row r="6" customFormat="false" ht="15" hidden="false" customHeight="false" outlineLevel="0" collapsed="false">
      <c r="A6" s="15" t="n">
        <v>1</v>
      </c>
      <c r="B6" s="16" t="s">
        <v>19</v>
      </c>
      <c r="C6" s="17" t="s">
        <v>20</v>
      </c>
      <c r="D6" s="17" t="s">
        <v>21</v>
      </c>
      <c r="E6" s="18" t="n">
        <v>5854</v>
      </c>
      <c r="F6" s="17" t="n">
        <v>4</v>
      </c>
      <c r="G6" s="17" t="n">
        <v>0</v>
      </c>
      <c r="H6" s="17" t="n">
        <v>0</v>
      </c>
      <c r="I6" s="17" t="n">
        <v>0</v>
      </c>
      <c r="J6" s="17" t="n">
        <v>0</v>
      </c>
      <c r="K6" s="19" t="n">
        <v>5854</v>
      </c>
      <c r="L6" s="20" t="n">
        <f aca="false">E6/2080</f>
        <v>2.81442307692308</v>
      </c>
      <c r="M6" s="21" t="n">
        <f aca="false">K6*1</f>
        <v>5854</v>
      </c>
      <c r="N6" s="22" t="n">
        <f aca="false">M6+347</f>
        <v>6201</v>
      </c>
      <c r="O6" s="23"/>
      <c r="P6" s="23"/>
    </row>
    <row r="7" customFormat="false" ht="31.5" hidden="false" customHeight="false" outlineLevel="0" collapsed="false">
      <c r="A7" s="24" t="n">
        <v>2</v>
      </c>
      <c r="B7" s="25"/>
      <c r="C7" s="26"/>
      <c r="D7" s="26" t="s">
        <v>22</v>
      </c>
      <c r="E7" s="27" t="n">
        <v>4589</v>
      </c>
      <c r="F7" s="28" t="n">
        <v>5</v>
      </c>
      <c r="G7" s="28" t="n">
        <f aca="false">ROUND((E7*7.5%)+E7,0)</f>
        <v>4933</v>
      </c>
      <c r="H7" s="28" t="n">
        <f aca="false">ROUND((G7*5%)+G7,0)</f>
        <v>5180</v>
      </c>
      <c r="I7" s="28" t="n">
        <f aca="false">ROUND((H7*5%)+H7,0)</f>
        <v>5439</v>
      </c>
      <c r="J7" s="28" t="n">
        <f aca="false">ROUND((I7*2.5%)+I7,0)</f>
        <v>5575</v>
      </c>
      <c r="K7" s="29"/>
      <c r="L7" s="20"/>
      <c r="M7" s="30"/>
      <c r="N7" s="22"/>
      <c r="O7" s="23"/>
      <c r="P7" s="23"/>
    </row>
    <row r="8" customFormat="false" ht="31.5" hidden="false" customHeight="false" outlineLevel="0" collapsed="false">
      <c r="A8" s="24" t="n">
        <v>3</v>
      </c>
      <c r="B8" s="25" t="s">
        <v>23</v>
      </c>
      <c r="C8" s="26" t="s">
        <v>24</v>
      </c>
      <c r="D8" s="26" t="s">
        <v>25</v>
      </c>
      <c r="E8" s="27" t="n">
        <v>4469</v>
      </c>
      <c r="F8" s="28" t="n">
        <v>5</v>
      </c>
      <c r="G8" s="28" t="n">
        <f aca="false">ROUND((E8*7.5%)+E8,0)</f>
        <v>4804</v>
      </c>
      <c r="H8" s="28" t="n">
        <f aca="false">ROUND((G8*5%)+G8,0)</f>
        <v>5044</v>
      </c>
      <c r="I8" s="28" t="n">
        <f aca="false">ROUND((H8*5%)+H8,0)</f>
        <v>5296</v>
      </c>
      <c r="J8" s="28" t="n">
        <f aca="false">ROUND((I8*2.5%)+I8,0)</f>
        <v>5428</v>
      </c>
      <c r="K8" s="29" t="n">
        <f aca="false">ROUND((J8*2.5%)+J8,0)</f>
        <v>5564</v>
      </c>
      <c r="L8" s="20" t="n">
        <f aca="false">E8/2080</f>
        <v>2.14855769230769</v>
      </c>
      <c r="M8" s="30" t="n">
        <f aca="false">K8*1</f>
        <v>5564</v>
      </c>
      <c r="N8" s="22" t="n">
        <f aca="false">M8+347</f>
        <v>5911</v>
      </c>
      <c r="O8" s="23"/>
      <c r="P8" s="23"/>
    </row>
    <row r="9" customFormat="false" ht="31.5" hidden="false" customHeight="false" outlineLevel="0" collapsed="false">
      <c r="A9" s="24" t="n">
        <v>4</v>
      </c>
      <c r="B9" s="25" t="s">
        <v>26</v>
      </c>
      <c r="C9" s="26" t="s">
        <v>27</v>
      </c>
      <c r="D9" s="26" t="s">
        <v>28</v>
      </c>
      <c r="E9" s="27" t="n">
        <v>4469</v>
      </c>
      <c r="F9" s="28" t="n">
        <v>5</v>
      </c>
      <c r="G9" s="28" t="n">
        <f aca="false">ROUND((E9*7.5%)+E9,0)</f>
        <v>4804</v>
      </c>
      <c r="H9" s="28" t="n">
        <f aca="false">ROUND((G9*5%)+G9,0)</f>
        <v>5044</v>
      </c>
      <c r="I9" s="28" t="n">
        <f aca="false">ROUND((H9*5%)+H9,0)</f>
        <v>5296</v>
      </c>
      <c r="J9" s="28" t="n">
        <f aca="false">ROUND((I9*2.5%)+I9,0)</f>
        <v>5428</v>
      </c>
      <c r="K9" s="29" t="n">
        <f aca="false">ROUND((J9*2.5%)+J9,0)</f>
        <v>5564</v>
      </c>
      <c r="L9" s="20" t="n">
        <f aca="false">E9/2080</f>
        <v>2.14855769230769</v>
      </c>
      <c r="M9" s="30" t="n">
        <f aca="false">K9*1</f>
        <v>5564</v>
      </c>
      <c r="N9" s="22" t="n">
        <f aca="false">M9+347</f>
        <v>5911</v>
      </c>
      <c r="O9" s="23"/>
      <c r="P9" s="23"/>
    </row>
    <row r="10" customFormat="false" ht="31.5" hidden="false" customHeight="false" outlineLevel="0" collapsed="false">
      <c r="A10" s="24" t="n">
        <v>5</v>
      </c>
      <c r="B10" s="25" t="s">
        <v>29</v>
      </c>
      <c r="C10" s="26" t="s">
        <v>30</v>
      </c>
      <c r="D10" s="26" t="s">
        <v>31</v>
      </c>
      <c r="E10" s="27" t="n">
        <v>4268</v>
      </c>
      <c r="F10" s="28" t="n">
        <v>5</v>
      </c>
      <c r="G10" s="28" t="n">
        <f aca="false">ROUND((E10*7.5%)+E10,0)</f>
        <v>4588</v>
      </c>
      <c r="H10" s="28" t="n">
        <f aca="false">ROUND((G10*5%)+G10,0)</f>
        <v>4817</v>
      </c>
      <c r="I10" s="28" t="n">
        <f aca="false">ROUND((H10*5%)+H10,0)</f>
        <v>5058</v>
      </c>
      <c r="J10" s="28" t="n">
        <f aca="false">ROUND((I10*2.5%)+I10,0)</f>
        <v>5184</v>
      </c>
      <c r="K10" s="29" t="n">
        <f aca="false">ROUND((J10*2.5%)+J10,0)</f>
        <v>5314</v>
      </c>
      <c r="L10" s="20" t="n">
        <f aca="false">E10/2080</f>
        <v>2.05192307692308</v>
      </c>
      <c r="M10" s="30" t="n">
        <f aca="false">K10*1</f>
        <v>5314</v>
      </c>
      <c r="N10" s="22" t="n">
        <f aca="false">M10+347</f>
        <v>5661</v>
      </c>
      <c r="O10" s="23"/>
      <c r="P10" s="23"/>
    </row>
    <row r="11" customFormat="false" ht="31.5" hidden="false" customHeight="false" outlineLevel="0" collapsed="false">
      <c r="A11" s="24" t="n">
        <v>6</v>
      </c>
      <c r="B11" s="25" t="s">
        <v>32</v>
      </c>
      <c r="C11" s="26" t="s">
        <v>33</v>
      </c>
      <c r="D11" s="26" t="s">
        <v>34</v>
      </c>
      <c r="E11" s="27" t="n">
        <v>4268</v>
      </c>
      <c r="F11" s="28" t="n">
        <v>5</v>
      </c>
      <c r="G11" s="28" t="n">
        <f aca="false">ROUND((E11*7.5%)+E11,0)</f>
        <v>4588</v>
      </c>
      <c r="H11" s="28" t="n">
        <f aca="false">ROUND((G11*5%)+G11,0)</f>
        <v>4817</v>
      </c>
      <c r="I11" s="28" t="n">
        <f aca="false">ROUND((H11*5%)+H11,0)</f>
        <v>5058</v>
      </c>
      <c r="J11" s="28" t="n">
        <f aca="false">ROUND((I11*2.5%)+I11,0)</f>
        <v>5184</v>
      </c>
      <c r="K11" s="29" t="n">
        <f aca="false">ROUND((J11*2.5%)+J11,0)</f>
        <v>5314</v>
      </c>
      <c r="L11" s="20" t="n">
        <f aca="false">E11/2080</f>
        <v>2.05192307692308</v>
      </c>
      <c r="M11" s="30" t="n">
        <f aca="false">K11*1</f>
        <v>5314</v>
      </c>
      <c r="N11" s="22" t="n">
        <f aca="false">M11+347</f>
        <v>5661</v>
      </c>
      <c r="O11" s="23"/>
      <c r="P11" s="23"/>
    </row>
    <row r="12" customFormat="false" ht="31.5" hidden="false" customHeight="false" outlineLevel="0" collapsed="false">
      <c r="A12" s="24" t="n">
        <v>7</v>
      </c>
      <c r="B12" s="25" t="s">
        <v>35</v>
      </c>
      <c r="C12" s="26" t="s">
        <v>36</v>
      </c>
      <c r="D12" s="26" t="s">
        <v>37</v>
      </c>
      <c r="E12" s="27" t="n">
        <v>4268</v>
      </c>
      <c r="F12" s="28" t="n">
        <v>5</v>
      </c>
      <c r="G12" s="28" t="n">
        <f aca="false">ROUND((E12*7.5%)+E12,0)</f>
        <v>4588</v>
      </c>
      <c r="H12" s="28" t="n">
        <f aca="false">ROUND((G12*5%)+G12,0)</f>
        <v>4817</v>
      </c>
      <c r="I12" s="31" t="n">
        <f aca="false">ROUND((H12*5%)+H12,0)</f>
        <v>5058</v>
      </c>
      <c r="J12" s="31" t="n">
        <f aca="false">ROUND((I12*2.5%)+I12,0)</f>
        <v>5184</v>
      </c>
      <c r="K12" s="29" t="n">
        <f aca="false">ROUND((J12*2.5%)+J12,0)</f>
        <v>5314</v>
      </c>
      <c r="L12" s="20" t="n">
        <f aca="false">E12/2080</f>
        <v>2.05192307692308</v>
      </c>
      <c r="M12" s="30" t="n">
        <f aca="false">K12*1</f>
        <v>5314</v>
      </c>
      <c r="N12" s="22" t="n">
        <f aca="false">M12+347</f>
        <v>5661</v>
      </c>
      <c r="O12" s="23"/>
      <c r="P12" s="23"/>
    </row>
    <row r="13" customFormat="false" ht="31.5" hidden="false" customHeight="false" outlineLevel="0" collapsed="false">
      <c r="A13" s="24" t="n">
        <v>8</v>
      </c>
      <c r="B13" s="25" t="s">
        <v>38</v>
      </c>
      <c r="C13" s="26" t="s">
        <v>39</v>
      </c>
      <c r="D13" s="26" t="s">
        <v>40</v>
      </c>
      <c r="E13" s="27" t="n">
        <v>4268</v>
      </c>
      <c r="F13" s="28" t="n">
        <v>5</v>
      </c>
      <c r="G13" s="28" t="n">
        <f aca="false">ROUND((E13*7.5%)+E13,0)</f>
        <v>4588</v>
      </c>
      <c r="H13" s="28" t="n">
        <f aca="false">ROUND((G13*5%)+G13,0)</f>
        <v>4817</v>
      </c>
      <c r="I13" s="31" t="n">
        <f aca="false">ROUND((H13*5%)+H13,0)</f>
        <v>5058</v>
      </c>
      <c r="J13" s="31" t="n">
        <f aca="false">ROUND((I13*2.5%)+I13,0)</f>
        <v>5184</v>
      </c>
      <c r="K13" s="29" t="n">
        <f aca="false">ROUND((J13*2.5%)+J13,0)</f>
        <v>5314</v>
      </c>
      <c r="L13" s="20" t="n">
        <f aca="false">E13/2080</f>
        <v>2.05192307692308</v>
      </c>
      <c r="M13" s="32" t="n">
        <f aca="false">K14*1</f>
        <v>5314</v>
      </c>
      <c r="N13" s="33" t="n">
        <f aca="false">M13+347</f>
        <v>5661</v>
      </c>
      <c r="O13" s="23"/>
      <c r="P13" s="23"/>
    </row>
    <row r="14" customFormat="false" ht="31.5" hidden="false" customHeight="false" outlineLevel="0" collapsed="false">
      <c r="A14" s="24" t="n">
        <v>9</v>
      </c>
      <c r="B14" s="25" t="s">
        <v>41</v>
      </c>
      <c r="C14" s="26" t="s">
        <v>42</v>
      </c>
      <c r="D14" s="26" t="s">
        <v>31</v>
      </c>
      <c r="E14" s="27" t="n">
        <v>4268</v>
      </c>
      <c r="F14" s="28" t="n">
        <v>5</v>
      </c>
      <c r="G14" s="28" t="n">
        <f aca="false">ROUND((E14*7.5%)+E14,0)</f>
        <v>4588</v>
      </c>
      <c r="H14" s="28" t="n">
        <f aca="false">ROUND((G14*5%)+G14,0)</f>
        <v>4817</v>
      </c>
      <c r="I14" s="28" t="n">
        <f aca="false">ROUND((H14*5%)+H14,0)</f>
        <v>5058</v>
      </c>
      <c r="J14" s="28" t="n">
        <f aca="false">ROUND((I14*2.5%)+I14,0)</f>
        <v>5184</v>
      </c>
      <c r="K14" s="29" t="n">
        <f aca="false">ROUND((J14*2.5%)+J14,0)</f>
        <v>5314</v>
      </c>
      <c r="L14" s="20" t="n">
        <f aca="false">E14/2080</f>
        <v>2.05192307692308</v>
      </c>
      <c r="M14" s="30" t="n">
        <f aca="false">K14*1</f>
        <v>5314</v>
      </c>
      <c r="N14" s="22" t="n">
        <f aca="false">M14+347</f>
        <v>5661</v>
      </c>
      <c r="O14" s="23"/>
      <c r="P14" s="23" t="s">
        <v>43</v>
      </c>
    </row>
    <row r="15" customFormat="false" ht="42" hidden="false" customHeight="false" outlineLevel="0" collapsed="false">
      <c r="A15" s="24" t="n">
        <v>10</v>
      </c>
      <c r="B15" s="25" t="s">
        <v>44</v>
      </c>
      <c r="C15" s="26" t="s">
        <v>45</v>
      </c>
      <c r="D15" s="26" t="s">
        <v>46</v>
      </c>
      <c r="E15" s="27" t="n">
        <v>4268</v>
      </c>
      <c r="F15" s="28" t="n">
        <v>5</v>
      </c>
      <c r="G15" s="28" t="n">
        <f aca="false">ROUND((E15*7.5%)+E15,0)</f>
        <v>4588</v>
      </c>
      <c r="H15" s="28" t="n">
        <f aca="false">ROUND((G15*5%)+G15,0)</f>
        <v>4817</v>
      </c>
      <c r="I15" s="28" t="n">
        <f aca="false">ROUND((H15*5%)+H15,0)</f>
        <v>5058</v>
      </c>
      <c r="J15" s="28" t="n">
        <f aca="false">ROUND((I15*2.5%)+I15,0)</f>
        <v>5184</v>
      </c>
      <c r="K15" s="29" t="n">
        <f aca="false">ROUND((J15*2.5%)+J15,0)</f>
        <v>5314</v>
      </c>
      <c r="L15" s="20" t="n">
        <f aca="false">E15/2080</f>
        <v>2.05192307692308</v>
      </c>
      <c r="M15" s="30" t="n">
        <f aca="false">K15*1</f>
        <v>5314</v>
      </c>
      <c r="N15" s="22" t="n">
        <f aca="false">M15+347</f>
        <v>5661</v>
      </c>
      <c r="O15" s="23"/>
      <c r="P15" s="23"/>
    </row>
    <row r="16" customFormat="false" ht="21.75" hidden="false" customHeight="false" outlineLevel="0" collapsed="false">
      <c r="A16" s="24" t="n">
        <v>11</v>
      </c>
      <c r="B16" s="25" t="s">
        <v>47</v>
      </c>
      <c r="C16" s="26" t="s">
        <v>48</v>
      </c>
      <c r="D16" s="34" t="s">
        <v>49</v>
      </c>
      <c r="E16" s="35" t="n">
        <v>4139</v>
      </c>
      <c r="F16" s="36" t="n">
        <v>5</v>
      </c>
      <c r="G16" s="37" t="n">
        <f aca="false">ROUND((E16*7.5%)+E16,0)</f>
        <v>4449</v>
      </c>
      <c r="H16" s="37" t="n">
        <f aca="false">ROUND((G16*5%)+G16,0)</f>
        <v>4671</v>
      </c>
      <c r="I16" s="37" t="n">
        <f aca="false">ROUND((H16*5%)+H16,0)</f>
        <v>4905</v>
      </c>
      <c r="J16" s="37" t="n">
        <f aca="false">ROUND((I16*2.5%)+I16,0)</f>
        <v>5028</v>
      </c>
      <c r="K16" s="38" t="n">
        <f aca="false">ROUND((J16*2.5%)+J16,0)</f>
        <v>5154</v>
      </c>
      <c r="L16" s="39" t="n">
        <f aca="false">E16/2080</f>
        <v>1.98990384615385</v>
      </c>
      <c r="M16" s="40" t="n">
        <f aca="false">K16*1</f>
        <v>5154</v>
      </c>
      <c r="N16" s="41" t="n">
        <f aca="false">M16+347</f>
        <v>5501</v>
      </c>
      <c r="O16" s="23"/>
      <c r="P16" s="23"/>
    </row>
    <row r="17" customFormat="false" ht="19.5" hidden="false" customHeight="false" outlineLevel="0" collapsed="false">
      <c r="D17" s="42" t="s">
        <v>50</v>
      </c>
      <c r="E17" s="43" t="n">
        <f aca="false">SUM(E6:E16)</f>
        <v>49128</v>
      </c>
      <c r="F17" s="44"/>
      <c r="G17" s="22" t="n">
        <f aca="false">SUM(G6:G16)</f>
        <v>46518</v>
      </c>
      <c r="H17" s="22" t="n">
        <f aca="false">SUM(H6:H16)</f>
        <v>48841</v>
      </c>
      <c r="I17" s="22" t="n">
        <f aca="false">SUM(I6:I16)</f>
        <v>51284</v>
      </c>
      <c r="J17" s="22" t="n">
        <f aca="false">SUM(J6:J16)</f>
        <v>52563</v>
      </c>
      <c r="K17" s="22" t="n">
        <f aca="false">SUM(K6:K16)</f>
        <v>54020</v>
      </c>
      <c r="L17" s="45"/>
      <c r="M17" s="46" t="n">
        <f aca="false">SUM(M6:M16)</f>
        <v>54020</v>
      </c>
      <c r="N17" s="46" t="n">
        <f aca="false">SUM(N6:N16)</f>
        <v>57490</v>
      </c>
      <c r="O17" s="23"/>
      <c r="P17" s="23"/>
    </row>
    <row r="18" customFormat="false" ht="18.75" hidden="false" customHeight="false" outlineLevel="0" collapsed="false">
      <c r="D18" s="47"/>
      <c r="E18" s="48"/>
      <c r="F18" s="49"/>
      <c r="G18" s="50"/>
      <c r="H18" s="50"/>
      <c r="I18" s="50"/>
      <c r="J18" s="50"/>
      <c r="K18" s="50"/>
      <c r="L18" s="49"/>
      <c r="M18" s="51"/>
      <c r="N18" s="52"/>
      <c r="O18" s="23"/>
      <c r="P18" s="23"/>
    </row>
    <row r="19" customFormat="false" ht="15" hidden="false" customHeight="false" outlineLevel="0" collapsed="false">
      <c r="C19" s="1"/>
      <c r="J19" s="1"/>
      <c r="K19" s="1"/>
      <c r="M19" s="51"/>
      <c r="N19" s="52"/>
      <c r="O19" s="23"/>
      <c r="P19" s="23"/>
    </row>
    <row r="20" customFormat="false" ht="15" hidden="false" customHeight="false" outlineLevel="0" collapsed="false">
      <c r="C20" s="1"/>
      <c r="J20" s="1"/>
      <c r="K20" s="1"/>
      <c r="M20" s="51"/>
      <c r="N20" s="52"/>
      <c r="O20" s="23"/>
      <c r="P20" s="23"/>
    </row>
    <row r="21" customFormat="false" ht="15" hidden="false" customHeight="false" outlineLevel="0" collapsed="false">
      <c r="J21" s="1"/>
      <c r="M21" s="51"/>
      <c r="N21" s="52"/>
      <c r="O21" s="23"/>
      <c r="P21" s="23"/>
    </row>
    <row r="22" customFormat="false" ht="15" hidden="false" customHeight="false" outlineLevel="0" collapsed="false">
      <c r="A22" s="1" t="s">
        <v>0</v>
      </c>
      <c r="B22" s="1"/>
      <c r="C22" s="1"/>
      <c r="J22" s="1" t="s">
        <v>51</v>
      </c>
      <c r="K22" s="1"/>
      <c r="L22" s="2"/>
      <c r="N22" s="52"/>
      <c r="O22" s="23"/>
      <c r="P22" s="23"/>
    </row>
    <row r="23" customFormat="false" ht="15.75" hidden="false" customHeight="false" outlineLevel="0" collapsed="false">
      <c r="A23" s="1" t="s">
        <v>1</v>
      </c>
      <c r="B23" s="1"/>
      <c r="C23" s="1"/>
      <c r="E23" s="4" t="s">
        <v>52</v>
      </c>
      <c r="F23" s="4"/>
      <c r="G23" s="4"/>
      <c r="H23" s="4"/>
      <c r="I23" s="4"/>
      <c r="J23" s="4"/>
      <c r="K23" s="5"/>
      <c r="L23" s="5"/>
      <c r="N23" s="52"/>
      <c r="O23" s="23"/>
      <c r="P23" s="23"/>
    </row>
    <row r="24" customFormat="false" ht="15.75" hidden="false" customHeight="false" outlineLevel="0" collapsed="false">
      <c r="A24" s="1" t="s">
        <v>3</v>
      </c>
      <c r="B24" s="1"/>
      <c r="C24" s="1"/>
      <c r="E24" s="4" t="s">
        <v>53</v>
      </c>
      <c r="F24" s="4"/>
      <c r="G24" s="4"/>
      <c r="H24" s="4"/>
      <c r="I24" s="4"/>
      <c r="J24" s="4"/>
      <c r="K24" s="5"/>
      <c r="L24" s="5"/>
      <c r="N24" s="52"/>
      <c r="O24" s="23"/>
      <c r="P24" s="23"/>
    </row>
    <row r="25" customFormat="false" ht="15.75" hidden="false" customHeight="false" outlineLevel="0" collapsed="false">
      <c r="N25" s="48"/>
      <c r="O25" s="23"/>
      <c r="P25" s="23"/>
    </row>
    <row r="26" customFormat="false" ht="72.75" hidden="false" customHeight="false" outlineLevel="0" collapsed="false">
      <c r="A26" s="53"/>
      <c r="B26" s="7" t="s">
        <v>6</v>
      </c>
      <c r="C26" s="8" t="s">
        <v>7</v>
      </c>
      <c r="D26" s="9" t="s">
        <v>54</v>
      </c>
      <c r="E26" s="10" t="s">
        <v>9</v>
      </c>
      <c r="F26" s="10" t="s">
        <v>10</v>
      </c>
      <c r="G26" s="10" t="s">
        <v>11</v>
      </c>
      <c r="H26" s="10" t="s">
        <v>12</v>
      </c>
      <c r="I26" s="10" t="s">
        <v>13</v>
      </c>
      <c r="J26" s="10" t="s">
        <v>14</v>
      </c>
      <c r="K26" s="10" t="s">
        <v>15</v>
      </c>
      <c r="L26" s="54" t="s">
        <v>16</v>
      </c>
      <c r="M26" s="11" t="s">
        <v>17</v>
      </c>
      <c r="N26" s="55" t="s">
        <v>55</v>
      </c>
      <c r="O26" s="23"/>
      <c r="P26" s="23"/>
    </row>
    <row r="27" customFormat="false" ht="15" hidden="false" customHeight="false" outlineLevel="0" collapsed="false">
      <c r="A27" s="15" t="n">
        <v>12</v>
      </c>
      <c r="B27" s="16" t="s">
        <v>56</v>
      </c>
      <c r="C27" s="56" t="s">
        <v>57</v>
      </c>
      <c r="D27" s="56" t="s">
        <v>58</v>
      </c>
      <c r="E27" s="18" t="n">
        <v>2749</v>
      </c>
      <c r="F27" s="57" t="n">
        <v>5</v>
      </c>
      <c r="G27" s="17" t="n">
        <f aca="false">ROUND((E27*7.5%)+E27,0)</f>
        <v>2955</v>
      </c>
      <c r="H27" s="17" t="n">
        <f aca="false">ROUND((G27*5%)+G27,0)</f>
        <v>3103</v>
      </c>
      <c r="I27" s="17" t="n">
        <f aca="false">ROUND((H27*5%)+H27,0)</f>
        <v>3258</v>
      </c>
      <c r="J27" s="17" t="n">
        <f aca="false">ROUND((I27*2.5%)+I27,0)</f>
        <v>3339</v>
      </c>
      <c r="K27" s="19" t="n">
        <f aca="false">ROUND((J27*2.5%)+J27,0)</f>
        <v>3422</v>
      </c>
      <c r="L27" s="58" t="n">
        <f aca="false">E27/2080</f>
        <v>1.32163461538462</v>
      </c>
      <c r="M27" s="59" t="n">
        <f aca="false">K27*1</f>
        <v>3422</v>
      </c>
      <c r="N27" s="60" t="n">
        <f aca="false">ROUND(M27*112.5%,0)+347</f>
        <v>4197</v>
      </c>
      <c r="O27" s="23"/>
      <c r="P27" s="23"/>
    </row>
    <row r="28" customFormat="false" ht="15" hidden="false" customHeight="false" outlineLevel="0" collapsed="false">
      <c r="A28" s="24" t="n">
        <v>13</v>
      </c>
      <c r="B28" s="25" t="s">
        <v>59</v>
      </c>
      <c r="C28" s="26" t="s">
        <v>60</v>
      </c>
      <c r="D28" s="26" t="s">
        <v>58</v>
      </c>
      <c r="E28" s="18" t="n">
        <v>2749</v>
      </c>
      <c r="F28" s="31" t="n">
        <v>5</v>
      </c>
      <c r="G28" s="28" t="n">
        <f aca="false">ROUND((E28*7.5%)+E28,0)</f>
        <v>2955</v>
      </c>
      <c r="H28" s="28" t="n">
        <f aca="false">ROUND((G28*5%)+G28,0)</f>
        <v>3103</v>
      </c>
      <c r="I28" s="31" t="n">
        <f aca="false">ROUND((H28*5%)+H28,0)</f>
        <v>3258</v>
      </c>
      <c r="J28" s="28" t="n">
        <f aca="false">ROUND((I28*2.5%)+I28,0)</f>
        <v>3339</v>
      </c>
      <c r="K28" s="29" t="n">
        <f aca="false">ROUND((J28*2.5%)+J28,0)</f>
        <v>3422</v>
      </c>
      <c r="L28" s="58" t="n">
        <f aca="false">E28/2080</f>
        <v>1.32163461538462</v>
      </c>
      <c r="M28" s="61" t="n">
        <f aca="false">K28*1</f>
        <v>3422</v>
      </c>
      <c r="N28" s="60" t="n">
        <f aca="false">ROUND(M28*112.5%,0)+347</f>
        <v>4197</v>
      </c>
      <c r="O28" s="23"/>
      <c r="P28" s="23"/>
    </row>
    <row r="29" customFormat="false" ht="15" hidden="false" customHeight="false" outlineLevel="0" collapsed="false">
      <c r="A29" s="24" t="n">
        <v>14</v>
      </c>
      <c r="B29" s="62" t="s">
        <v>61</v>
      </c>
      <c r="C29" s="28" t="s">
        <v>62</v>
      </c>
      <c r="D29" s="26" t="s">
        <v>58</v>
      </c>
      <c r="E29" s="18" t="n">
        <v>2749</v>
      </c>
      <c r="F29" s="28" t="n">
        <v>5</v>
      </c>
      <c r="G29" s="28" t="n">
        <f aca="false">ROUND((E29*7.5%)+E29,0)</f>
        <v>2955</v>
      </c>
      <c r="H29" s="28" t="n">
        <f aca="false">ROUND((G29*5%)+G29,0)</f>
        <v>3103</v>
      </c>
      <c r="I29" s="28" t="n">
        <f aca="false">ROUND((H29*5%)+H29,0)</f>
        <v>3258</v>
      </c>
      <c r="J29" s="28" t="n">
        <f aca="false">ROUND((I29*2.5%)+I29,0)</f>
        <v>3339</v>
      </c>
      <c r="K29" s="29" t="n">
        <f aca="false">ROUND((J29*2.5%)+J29,0)</f>
        <v>3422</v>
      </c>
      <c r="L29" s="58" t="n">
        <f aca="false">E29/2080</f>
        <v>1.32163461538462</v>
      </c>
      <c r="M29" s="61" t="n">
        <f aca="false">K29*1</f>
        <v>3422</v>
      </c>
      <c r="N29" s="60" t="n">
        <f aca="false">ROUND(M29*112.5%,0)+347</f>
        <v>4197</v>
      </c>
      <c r="O29" s="23"/>
      <c r="P29" s="23"/>
    </row>
    <row r="30" customFormat="false" ht="15" hidden="false" customHeight="false" outlineLevel="0" collapsed="false">
      <c r="A30" s="24" t="n">
        <v>15</v>
      </c>
      <c r="B30" s="25" t="s">
        <v>47</v>
      </c>
      <c r="C30" s="28" t="s">
        <v>63</v>
      </c>
      <c r="D30" s="26" t="s">
        <v>58</v>
      </c>
      <c r="E30" s="18" t="n">
        <v>2749</v>
      </c>
      <c r="F30" s="28" t="n">
        <v>3</v>
      </c>
      <c r="G30" s="28" t="n">
        <f aca="false">ROUND((E30*7.5%)+E30,0)</f>
        <v>2955</v>
      </c>
      <c r="H30" s="28" t="n">
        <f aca="false">ROUND((G30*5%)+G30,0)</f>
        <v>3103</v>
      </c>
      <c r="I30" s="29" t="n">
        <f aca="false">ROUND((H30*5%)+H30,0)</f>
        <v>3258</v>
      </c>
      <c r="J30" s="28" t="n">
        <f aca="false">ROUND((I30*2.5%)+I30,0)</f>
        <v>3339</v>
      </c>
      <c r="K30" s="31" t="n">
        <f aca="false">ROUND((J30*2.5%)+J30,0)</f>
        <v>3422</v>
      </c>
      <c r="L30" s="58" t="n">
        <f aca="false">E30/2080</f>
        <v>1.32163461538462</v>
      </c>
      <c r="M30" s="61" t="n">
        <f aca="false">I30*1</f>
        <v>3258</v>
      </c>
      <c r="N30" s="60" t="n">
        <f aca="false">ROUND(M30*112.5%,0)+347</f>
        <v>4012</v>
      </c>
      <c r="O30" s="23"/>
      <c r="P30" s="23"/>
    </row>
    <row r="31" customFormat="false" ht="21.75" hidden="false" customHeight="false" outlineLevel="0" collapsed="false">
      <c r="A31" s="63" t="n">
        <v>16</v>
      </c>
      <c r="B31" s="64" t="s">
        <v>64</v>
      </c>
      <c r="C31" s="37" t="s">
        <v>65</v>
      </c>
      <c r="D31" s="34" t="s">
        <v>66</v>
      </c>
      <c r="E31" s="18" t="n">
        <v>3176</v>
      </c>
      <c r="F31" s="65" t="s">
        <v>67</v>
      </c>
      <c r="G31" s="36" t="n">
        <f aca="false">ROUND((E31*7.5%)+E31,0)</f>
        <v>3414</v>
      </c>
      <c r="H31" s="37" t="n">
        <f aca="false">ROUND((G31*5%)+G31,0)</f>
        <v>3585</v>
      </c>
      <c r="I31" s="36" t="n">
        <f aca="false">ROUND((H31*5%)+H31,0)</f>
        <v>3764</v>
      </c>
      <c r="J31" s="37" t="n">
        <f aca="false">ROUND((I31*2.5%)+I31,0)</f>
        <v>3858</v>
      </c>
      <c r="K31" s="38" t="n">
        <f aca="false">ROUND((J31*2.5%)+J31,0)</f>
        <v>3954</v>
      </c>
      <c r="L31" s="58" t="n">
        <f aca="false">E31/2080</f>
        <v>1.52692307692308</v>
      </c>
      <c r="M31" s="66" t="n">
        <f aca="false">K31*1</f>
        <v>3954</v>
      </c>
      <c r="N31" s="67" t="n">
        <f aca="false">M31+347</f>
        <v>4301</v>
      </c>
      <c r="O31" s="23"/>
      <c r="P31" s="23"/>
    </row>
    <row r="32" customFormat="false" ht="15.75" hidden="false" customHeight="false" outlineLevel="0" collapsed="false">
      <c r="A32" s="68"/>
      <c r="B32" s="69"/>
      <c r="C32" s="70" t="s">
        <v>68</v>
      </c>
      <c r="D32" s="71"/>
      <c r="E32" s="72" t="n">
        <f aca="false">SUM(E27:E31)+E17</f>
        <v>63300</v>
      </c>
      <c r="F32" s="73"/>
      <c r="G32" s="74" t="n">
        <f aca="false">SUM(G27:G31)+G17</f>
        <v>61752</v>
      </c>
      <c r="H32" s="74" t="n">
        <f aca="false">SUM(H27:H31)+H17</f>
        <v>64838</v>
      </c>
      <c r="I32" s="74" t="n">
        <f aca="false">SUM(I27:I31)+I17</f>
        <v>68080</v>
      </c>
      <c r="J32" s="74" t="n">
        <f aca="false">SUM(J27:J31)+J17</f>
        <v>69777</v>
      </c>
      <c r="K32" s="74" t="n">
        <f aca="false">SUM(K27:K31)+K17</f>
        <v>71662</v>
      </c>
      <c r="L32" s="75"/>
      <c r="M32" s="76" t="n">
        <f aca="false">SUM(M27:M31)+M17</f>
        <v>71498</v>
      </c>
      <c r="N32" s="77" t="n">
        <f aca="false">SUM(N27:N31)+M17+M31</f>
        <v>78878</v>
      </c>
      <c r="O32" s="23"/>
      <c r="P32" s="23"/>
    </row>
    <row r="33" customFormat="false" ht="15" hidden="false" customHeight="false" outlineLevel="0" collapsed="false">
      <c r="B33" s="78"/>
      <c r="C33" s="78"/>
      <c r="D33" s="79"/>
      <c r="E33" s="80"/>
      <c r="F33" s="78"/>
      <c r="G33" s="78"/>
      <c r="H33" s="78"/>
      <c r="I33" s="80"/>
      <c r="J33" s="78"/>
      <c r="K33" s="80"/>
      <c r="L33" s="81"/>
      <c r="M33" s="82"/>
      <c r="N33" s="49"/>
      <c r="O33" s="23"/>
      <c r="P33" s="23"/>
    </row>
    <row r="34" customFormat="false" ht="15.75" hidden="false" customHeight="false" outlineLevel="0" collapsed="false">
      <c r="B34" s="78"/>
      <c r="C34" s="78"/>
      <c r="D34" s="4" t="s">
        <v>69</v>
      </c>
      <c r="E34" s="80"/>
      <c r="F34" s="78"/>
      <c r="G34" s="78"/>
      <c r="H34" s="78"/>
      <c r="I34" s="80"/>
      <c r="J34" s="78"/>
      <c r="K34" s="80"/>
      <c r="L34" s="81"/>
      <c r="M34" s="82"/>
      <c r="N34" s="49"/>
      <c r="O34" s="23"/>
      <c r="P34" s="23"/>
    </row>
    <row r="35" customFormat="false" ht="15.75" hidden="false" customHeight="false" outlineLevel="0" collapsed="false">
      <c r="B35" s="78"/>
      <c r="C35" s="78"/>
      <c r="D35" s="79"/>
      <c r="E35" s="4" t="s">
        <v>70</v>
      </c>
      <c r="F35" s="4"/>
      <c r="G35" s="4"/>
      <c r="H35" s="4"/>
      <c r="I35" s="4"/>
      <c r="J35" s="5"/>
      <c r="K35" s="80"/>
      <c r="L35" s="81"/>
      <c r="M35" s="82"/>
      <c r="N35" s="49"/>
      <c r="O35" s="23"/>
      <c r="P35" s="23"/>
    </row>
    <row r="36" customFormat="false" ht="15.75" hidden="false" customHeight="false" outlineLevel="0" collapsed="false">
      <c r="B36" s="78"/>
      <c r="C36" s="78"/>
      <c r="D36" s="79"/>
      <c r="E36" s="80"/>
      <c r="F36" s="78"/>
      <c r="G36" s="78"/>
      <c r="H36" s="78"/>
      <c r="I36" s="80"/>
      <c r="J36" s="78"/>
      <c r="K36" s="80"/>
      <c r="L36" s="81"/>
      <c r="M36" s="82"/>
      <c r="N36" s="49"/>
      <c r="O36" s="23"/>
      <c r="P36" s="23"/>
    </row>
    <row r="37" customFormat="false" ht="72.75" hidden="false" customHeight="false" outlineLevel="0" collapsed="false">
      <c r="A37" s="53"/>
      <c r="B37" s="7" t="s">
        <v>6</v>
      </c>
      <c r="C37" s="8" t="s">
        <v>7</v>
      </c>
      <c r="D37" s="9" t="s">
        <v>8</v>
      </c>
      <c r="E37" s="10" t="s">
        <v>9</v>
      </c>
      <c r="F37" s="10" t="s">
        <v>10</v>
      </c>
      <c r="G37" s="10" t="s">
        <v>11</v>
      </c>
      <c r="H37" s="10" t="s">
        <v>12</v>
      </c>
      <c r="I37" s="10" t="s">
        <v>13</v>
      </c>
      <c r="J37" s="10" t="s">
        <v>14</v>
      </c>
      <c r="K37" s="10" t="s">
        <v>15</v>
      </c>
      <c r="L37" s="54" t="s">
        <v>16</v>
      </c>
      <c r="M37" s="11" t="s">
        <v>17</v>
      </c>
      <c r="N37" s="55" t="s">
        <v>71</v>
      </c>
      <c r="O37" s="23"/>
      <c r="P37" s="23"/>
    </row>
    <row r="38" customFormat="false" ht="21" hidden="false" customHeight="false" outlineLevel="0" collapsed="false">
      <c r="A38" s="15" t="n">
        <v>1</v>
      </c>
      <c r="B38" s="83" t="s">
        <v>72</v>
      </c>
      <c r="C38" s="56" t="s">
        <v>73</v>
      </c>
      <c r="D38" s="17" t="s">
        <v>74</v>
      </c>
      <c r="E38" s="18" t="n">
        <v>2785</v>
      </c>
      <c r="F38" s="17" t="n">
        <v>5</v>
      </c>
      <c r="G38" s="17" t="n">
        <f aca="false">ROUND((E38*7.5%)+E38,0)</f>
        <v>2994</v>
      </c>
      <c r="H38" s="17" t="n">
        <f aca="false">ROUND((G38*5%)+G38,0)</f>
        <v>3144</v>
      </c>
      <c r="I38" s="57" t="n">
        <f aca="false">ROUND((H38*5%)+H38,0)</f>
        <v>3301</v>
      </c>
      <c r="J38" s="17" t="n">
        <f aca="false">ROUND((I38*2.5%)+I38,0)</f>
        <v>3384</v>
      </c>
      <c r="K38" s="19" t="n">
        <f aca="false">ROUND((J38*2.5%)+J38,0)</f>
        <v>3469</v>
      </c>
      <c r="L38" s="58" t="n">
        <f aca="false">E38/2080</f>
        <v>1.33894230769231</v>
      </c>
      <c r="M38" s="59" t="n">
        <f aca="false">K38*1</f>
        <v>3469</v>
      </c>
      <c r="N38" s="60" t="n">
        <f aca="false">ROUND(M38*112.5%,0)+400</f>
        <v>4303</v>
      </c>
      <c r="O38" s="23"/>
      <c r="P38" s="23"/>
    </row>
    <row r="39" customFormat="false" ht="15" hidden="false" customHeight="false" outlineLevel="0" collapsed="false">
      <c r="A39" s="15" t="n">
        <v>2</v>
      </c>
      <c r="B39" s="62" t="s">
        <v>75</v>
      </c>
      <c r="C39" s="26" t="s">
        <v>76</v>
      </c>
      <c r="D39" s="28" t="s">
        <v>74</v>
      </c>
      <c r="E39" s="18" t="n">
        <v>2785</v>
      </c>
      <c r="F39" s="28" t="n">
        <v>5</v>
      </c>
      <c r="G39" s="28" t="n">
        <f aca="false">ROUND((E39*7.5%)+E39,0)</f>
        <v>2994</v>
      </c>
      <c r="H39" s="28" t="n">
        <f aca="false">ROUND((G39*5%)+G39,0)</f>
        <v>3144</v>
      </c>
      <c r="I39" s="28" t="n">
        <f aca="false">ROUND((H39*5%)+H39,0)</f>
        <v>3301</v>
      </c>
      <c r="J39" s="28" t="n">
        <f aca="false">ROUND((I39*2.5%)+I39,0)</f>
        <v>3384</v>
      </c>
      <c r="K39" s="29" t="n">
        <f aca="false">ROUND((J39*2.5%)+J39,0)</f>
        <v>3469</v>
      </c>
      <c r="L39" s="58" t="n">
        <f aca="false">E39/2080</f>
        <v>1.33894230769231</v>
      </c>
      <c r="M39" s="61" t="n">
        <f aca="false">K39*1</f>
        <v>3469</v>
      </c>
      <c r="N39" s="60" t="n">
        <f aca="false">ROUND(M39*112.5%,0)+400</f>
        <v>4303</v>
      </c>
      <c r="O39" s="23"/>
      <c r="P39" s="23"/>
    </row>
    <row r="40" customFormat="false" ht="15.75" hidden="false" customHeight="false" outlineLevel="0" collapsed="false">
      <c r="A40" s="84" t="n">
        <v>3</v>
      </c>
      <c r="B40" s="85" t="s">
        <v>47</v>
      </c>
      <c r="C40" s="86" t="s">
        <v>77</v>
      </c>
      <c r="D40" s="87" t="s">
        <v>74</v>
      </c>
      <c r="E40" s="88" t="n">
        <v>2785</v>
      </c>
      <c r="F40" s="87" t="n">
        <v>3</v>
      </c>
      <c r="G40" s="87" t="n">
        <f aca="false">ROUND((E40*7.5%)+E40,0)</f>
        <v>2994</v>
      </c>
      <c r="H40" s="87" t="n">
        <f aca="false">ROUND((G40*5%)+G40,0)</f>
        <v>3144</v>
      </c>
      <c r="I40" s="89" t="n">
        <f aca="false">ROUND((H40*5%)+H40,0)</f>
        <v>3301</v>
      </c>
      <c r="J40" s="87" t="n">
        <f aca="false">ROUND((I40*2.5%)+I40,0)</f>
        <v>3384</v>
      </c>
      <c r="K40" s="90" t="n">
        <f aca="false">ROUND((J40*2.5%)+J40,0)</f>
        <v>3469</v>
      </c>
      <c r="L40" s="91" t="n">
        <f aca="false">E40/2080</f>
        <v>1.33894230769231</v>
      </c>
      <c r="M40" s="92" t="n">
        <f aca="false">I40*1</f>
        <v>3301</v>
      </c>
      <c r="N40" s="60" t="n">
        <f aca="false">ROUND(M40*112.5%,0)+400</f>
        <v>4114</v>
      </c>
      <c r="O40" s="23"/>
      <c r="P40" s="23"/>
    </row>
    <row r="41" customFormat="false" ht="16.5" hidden="false" customHeight="false" outlineLevel="0" collapsed="false">
      <c r="A41" s="93"/>
      <c r="B41" s="23"/>
      <c r="C41" s="94" t="s">
        <v>78</v>
      </c>
      <c r="D41" s="95"/>
      <c r="E41" s="96" t="n">
        <f aca="false">SUM(E38:E40)</f>
        <v>8355</v>
      </c>
      <c r="F41" s="97"/>
      <c r="G41" s="96" t="n">
        <f aca="false">SUM(G38:G40)</f>
        <v>8982</v>
      </c>
      <c r="H41" s="96" t="n">
        <f aca="false">SUM(H38:H40)</f>
        <v>9432</v>
      </c>
      <c r="I41" s="96" t="n">
        <f aca="false">SUM(I38:I40)</f>
        <v>9903</v>
      </c>
      <c r="J41" s="96" t="n">
        <f aca="false">SUM(J38:J40)</f>
        <v>10152</v>
      </c>
      <c r="K41" s="96" t="n">
        <f aca="false">SUM(K38:K40)</f>
        <v>10407</v>
      </c>
      <c r="L41" s="97"/>
      <c r="M41" s="98" t="n">
        <f aca="false">SUM(M38:M40)</f>
        <v>10239</v>
      </c>
      <c r="N41" s="98" t="n">
        <f aca="false">SUM(N38:N40)</f>
        <v>12720</v>
      </c>
    </row>
    <row r="42" customFormat="false" ht="16.5" hidden="false" customHeight="false" outlineLevel="0" collapsed="false">
      <c r="A42" s="99"/>
      <c r="B42" s="100"/>
      <c r="C42" s="101" t="s">
        <v>79</v>
      </c>
      <c r="D42" s="102"/>
      <c r="E42" s="103"/>
      <c r="F42" s="102"/>
      <c r="G42" s="103"/>
      <c r="H42" s="103"/>
      <c r="I42" s="103"/>
      <c r="J42" s="103"/>
      <c r="K42" s="103"/>
      <c r="L42" s="102"/>
      <c r="M42" s="104" t="n">
        <f aca="false">M32+M41+M66</f>
        <v>96297</v>
      </c>
      <c r="N42" s="104" t="n">
        <f aca="false">N32+N41+M66</f>
        <v>106158</v>
      </c>
    </row>
    <row r="44" customFormat="false" ht="15" hidden="false" customHeight="false" outlineLevel="0" collapsed="false">
      <c r="C44" s="1"/>
      <c r="J44" s="1"/>
      <c r="K44" s="1"/>
    </row>
    <row r="45" customFormat="false" ht="15" hidden="false" customHeight="false" outlineLevel="0" collapsed="false">
      <c r="C45" s="1"/>
      <c r="J45" s="1"/>
      <c r="K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  <c r="L49" s="2"/>
    </row>
    <row r="50" customFormat="false" ht="15" hidden="false" customHeight="false" outlineLevel="0" collapsed="false">
      <c r="A50" s="1" t="s">
        <v>0</v>
      </c>
      <c r="B50" s="1"/>
      <c r="C50" s="1"/>
      <c r="J50" s="1" t="s">
        <v>80</v>
      </c>
      <c r="K50" s="1"/>
      <c r="L50" s="1"/>
    </row>
    <row r="51" customFormat="false" ht="15.75" hidden="false" customHeight="false" outlineLevel="0" collapsed="false">
      <c r="A51" s="1" t="s">
        <v>1</v>
      </c>
      <c r="B51" s="1"/>
      <c r="C51" s="1"/>
      <c r="E51" s="4" t="s">
        <v>81</v>
      </c>
      <c r="F51" s="4"/>
      <c r="G51" s="4"/>
      <c r="H51" s="4"/>
      <c r="I51" s="4"/>
      <c r="J51" s="4"/>
      <c r="K51" s="5"/>
      <c r="L51" s="5"/>
    </row>
    <row r="52" customFormat="false" ht="15.75" hidden="false" customHeight="false" outlineLevel="0" collapsed="false">
      <c r="A52" s="1" t="s">
        <v>3</v>
      </c>
      <c r="B52" s="1"/>
      <c r="C52" s="1"/>
      <c r="E52" s="4" t="s">
        <v>82</v>
      </c>
      <c r="F52" s="4"/>
      <c r="G52" s="4"/>
      <c r="H52" s="4"/>
      <c r="I52" s="4"/>
      <c r="J52" s="4"/>
      <c r="K52" s="5"/>
      <c r="L52" s="5"/>
    </row>
    <row r="54" customFormat="false" ht="15.75" hidden="false" customHeight="false" outlineLevel="0" collapsed="false">
      <c r="H54" s="105"/>
      <c r="I54" s="105"/>
      <c r="J54" s="105"/>
      <c r="K54" s="106"/>
      <c r="L54" s="107"/>
    </row>
    <row r="55" customFormat="false" ht="72.75" hidden="false" customHeight="false" outlineLevel="0" collapsed="false">
      <c r="A55" s="6" t="s">
        <v>5</v>
      </c>
      <c r="B55" s="7" t="s">
        <v>6</v>
      </c>
      <c r="C55" s="8" t="s">
        <v>7</v>
      </c>
      <c r="D55" s="9" t="s">
        <v>8</v>
      </c>
      <c r="E55" s="10" t="s">
        <v>9</v>
      </c>
      <c r="F55" s="10" t="s">
        <v>10</v>
      </c>
      <c r="G55" s="108" t="s">
        <v>11</v>
      </c>
      <c r="H55" s="108" t="s">
        <v>12</v>
      </c>
      <c r="I55" s="108" t="s">
        <v>13</v>
      </c>
      <c r="J55" s="108" t="s">
        <v>14</v>
      </c>
      <c r="K55" s="108" t="s">
        <v>15</v>
      </c>
      <c r="L55" s="109" t="s">
        <v>16</v>
      </c>
      <c r="M55" s="110" t="s">
        <v>17</v>
      </c>
      <c r="N55" s="111" t="s">
        <v>83</v>
      </c>
    </row>
    <row r="56" customFormat="false" ht="15" hidden="false" customHeight="false" outlineLevel="0" collapsed="false">
      <c r="A56" s="15" t="n">
        <v>1</v>
      </c>
      <c r="B56" s="16" t="s">
        <v>84</v>
      </c>
      <c r="C56" s="17" t="s">
        <v>33</v>
      </c>
      <c r="D56" s="17" t="s">
        <v>85</v>
      </c>
      <c r="E56" s="18" t="n">
        <v>3900</v>
      </c>
      <c r="F56" s="17" t="n">
        <v>5</v>
      </c>
      <c r="G56" s="28" t="n">
        <f aca="false">ROUND((E56*7.5%)+E56,0)</f>
        <v>4193</v>
      </c>
      <c r="H56" s="28" t="n">
        <f aca="false">ROUND((G56*5%)+G56,0)</f>
        <v>4403</v>
      </c>
      <c r="I56" s="31" t="n">
        <f aca="false">ROUND((H56*5%)+H56,0)</f>
        <v>4623</v>
      </c>
      <c r="J56" s="28" t="n">
        <f aca="false">ROUND((I56*2.5%)+I56,0)</f>
        <v>4739</v>
      </c>
      <c r="K56" s="112" t="n">
        <f aca="false">ROUND((J56*2.5%)+J56,0)</f>
        <v>4857</v>
      </c>
      <c r="L56" s="113" t="n">
        <f aca="false">E138/2500</f>
        <v>1.56</v>
      </c>
      <c r="M56" s="114" t="n">
        <f aca="false">(K56-M57)/4+M57</f>
        <v>4604.25</v>
      </c>
      <c r="N56" s="33" t="n">
        <f aca="false">M56+347</f>
        <v>4951.25</v>
      </c>
    </row>
    <row r="57" customFormat="false" ht="15" hidden="false" customHeight="false" outlineLevel="0" collapsed="false">
      <c r="A57" s="115"/>
      <c r="B57" s="116"/>
      <c r="C57" s="80"/>
      <c r="D57" s="80"/>
      <c r="E57" s="82" t="s">
        <v>86</v>
      </c>
      <c r="F57" s="80"/>
      <c r="G57" s="80"/>
      <c r="H57" s="80"/>
      <c r="I57" s="80"/>
      <c r="J57" s="80"/>
      <c r="K57" s="106"/>
      <c r="L57" s="81"/>
      <c r="M57" s="117" t="n">
        <v>4520</v>
      </c>
    </row>
    <row r="58" customFormat="false" ht="15" hidden="false" customHeight="false" outlineLevel="0" collapsed="false">
      <c r="A58" s="115"/>
      <c r="B58" s="116"/>
      <c r="C58" s="80"/>
      <c r="D58" s="80"/>
      <c r="E58" s="82"/>
      <c r="F58" s="80"/>
      <c r="G58" s="80"/>
      <c r="H58" s="80"/>
      <c r="I58" s="80"/>
      <c r="J58" s="80"/>
      <c r="K58" s="106"/>
      <c r="L58" s="81"/>
      <c r="M58" s="118"/>
    </row>
    <row r="59" customFormat="false" ht="15.75" hidden="false" customHeight="false" outlineLevel="0" collapsed="false">
      <c r="A59" s="4" t="s">
        <v>87</v>
      </c>
      <c r="B59" s="4"/>
      <c r="C59" s="4"/>
      <c r="D59" s="4"/>
      <c r="E59" s="4"/>
      <c r="F59" s="4"/>
      <c r="G59" s="5"/>
      <c r="H59" s="5"/>
      <c r="J59" s="80"/>
      <c r="K59" s="106"/>
      <c r="L59" s="81"/>
      <c r="M59" s="118"/>
    </row>
    <row r="60" customFormat="false" ht="15.75" hidden="false" customHeight="false" outlineLevel="0" collapsed="false">
      <c r="A60" s="4" t="s">
        <v>88</v>
      </c>
      <c r="B60" s="4"/>
      <c r="C60" s="4"/>
      <c r="D60" s="4"/>
      <c r="E60" s="4"/>
      <c r="F60" s="4"/>
      <c r="G60" s="5"/>
      <c r="H60" s="5"/>
      <c r="J60" s="80"/>
      <c r="K60" s="106"/>
      <c r="L60" s="81"/>
      <c r="M60" s="118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5"/>
      <c r="H61" s="5"/>
      <c r="J61" s="80"/>
      <c r="K61" s="106"/>
      <c r="L61" s="81"/>
      <c r="M61" s="118"/>
    </row>
    <row r="62" customFormat="false" ht="57.75" hidden="false" customHeight="false" outlineLevel="0" collapsed="false">
      <c r="A62" s="6" t="s">
        <v>5</v>
      </c>
      <c r="B62" s="7" t="s">
        <v>6</v>
      </c>
      <c r="C62" s="8" t="s">
        <v>7</v>
      </c>
      <c r="D62" s="9" t="s">
        <v>8</v>
      </c>
      <c r="E62" s="119" t="s">
        <v>89</v>
      </c>
      <c r="F62" s="120"/>
      <c r="G62" s="121"/>
      <c r="H62" s="121"/>
      <c r="I62" s="121"/>
      <c r="J62" s="121"/>
      <c r="K62" s="121"/>
      <c r="L62" s="122" t="s">
        <v>16</v>
      </c>
      <c r="M62" s="110" t="s">
        <v>17</v>
      </c>
      <c r="N62" s="111" t="s">
        <v>83</v>
      </c>
    </row>
    <row r="63" customFormat="false" ht="15" hidden="false" customHeight="false" outlineLevel="0" collapsed="false">
      <c r="A63" s="15" t="n">
        <v>1</v>
      </c>
      <c r="B63" s="123" t="s">
        <v>90</v>
      </c>
      <c r="C63" s="124" t="s">
        <v>77</v>
      </c>
      <c r="D63" s="124" t="s">
        <v>91</v>
      </c>
      <c r="E63" s="125" t="n">
        <v>2550</v>
      </c>
      <c r="F63" s="17"/>
      <c r="G63" s="17"/>
      <c r="H63" s="17"/>
      <c r="I63" s="57"/>
      <c r="J63" s="17"/>
      <c r="K63" s="126"/>
      <c r="L63" s="127" t="n">
        <v>4</v>
      </c>
      <c r="M63" s="128" t="n">
        <f aca="false">8320</f>
        <v>8320</v>
      </c>
      <c r="N63" s="22"/>
    </row>
    <row r="64" customFormat="false" ht="15" hidden="false" customHeight="false" outlineLevel="0" collapsed="false">
      <c r="A64" s="129" t="n">
        <v>2</v>
      </c>
      <c r="B64" s="130" t="s">
        <v>92</v>
      </c>
      <c r="C64" s="131" t="s">
        <v>93</v>
      </c>
      <c r="D64" s="131" t="s">
        <v>94</v>
      </c>
      <c r="E64" s="125" t="n">
        <v>2550</v>
      </c>
      <c r="F64" s="28"/>
      <c r="G64" s="28"/>
      <c r="H64" s="28"/>
      <c r="I64" s="31"/>
      <c r="J64" s="28"/>
      <c r="K64" s="132"/>
      <c r="L64" s="127" t="n">
        <v>3</v>
      </c>
      <c r="M64" s="128" t="n">
        <f aca="false">6240</f>
        <v>6240</v>
      </c>
      <c r="N64" s="22"/>
    </row>
    <row r="65" customFormat="false" ht="15" hidden="false" customHeight="false" outlineLevel="0" collapsed="false">
      <c r="A65" s="129" t="n">
        <v>3</v>
      </c>
      <c r="B65" s="130" t="s">
        <v>95</v>
      </c>
      <c r="C65" s="131"/>
      <c r="D65" s="131"/>
      <c r="E65" s="125" t="n">
        <v>2550</v>
      </c>
      <c r="F65" s="28"/>
      <c r="G65" s="28"/>
      <c r="H65" s="28"/>
      <c r="I65" s="31"/>
      <c r="J65" s="28"/>
      <c r="K65" s="132"/>
      <c r="L65" s="127"/>
      <c r="M65" s="133" t="s">
        <v>96</v>
      </c>
      <c r="N65" s="22"/>
    </row>
    <row r="66" customFormat="false" ht="15" hidden="false" customHeight="false" outlineLevel="0" collapsed="false">
      <c r="A66" s="115"/>
      <c r="B66" s="116"/>
      <c r="C66" s="80" t="s">
        <v>97</v>
      </c>
      <c r="D66" s="80"/>
      <c r="E66" s="82"/>
      <c r="F66" s="80"/>
      <c r="G66" s="80"/>
      <c r="H66" s="80"/>
      <c r="I66" s="80"/>
      <c r="J66" s="80"/>
      <c r="K66" s="106"/>
      <c r="L66" s="81"/>
      <c r="M66" s="134" t="n">
        <f aca="false">M63+M64</f>
        <v>14560</v>
      </c>
      <c r="N66" s="50"/>
    </row>
    <row r="67" customFormat="false" ht="15" hidden="false" customHeight="false" outlineLevel="0" collapsed="false">
      <c r="A67" s="115"/>
      <c r="B67" s="116"/>
      <c r="C67" s="80"/>
      <c r="D67" s="80"/>
      <c r="E67" s="82"/>
      <c r="F67" s="80"/>
      <c r="G67" s="80"/>
      <c r="H67" s="80"/>
      <c r="I67" s="80"/>
      <c r="J67" s="80"/>
      <c r="K67" s="106"/>
      <c r="L67" s="81"/>
      <c r="M67" s="118"/>
      <c r="N67" s="50"/>
    </row>
    <row r="68" customFormat="false" ht="15" hidden="false" customHeight="false" outlineLevel="0" collapsed="false">
      <c r="A68" s="115"/>
      <c r="B68" s="116"/>
      <c r="C68" s="1"/>
      <c r="J68" s="1"/>
      <c r="K68" s="1"/>
    </row>
    <row r="69" customFormat="false" ht="15" hidden="false" customHeight="false" outlineLevel="0" collapsed="false">
      <c r="A69" s="115"/>
      <c r="B69" s="116"/>
      <c r="C69" s="1"/>
      <c r="J69" s="1"/>
      <c r="K69" s="1"/>
    </row>
    <row r="70" customFormat="false" ht="15" hidden="false" customHeight="false" outlineLevel="0" collapsed="false">
      <c r="A70" s="115"/>
      <c r="B70" s="116"/>
      <c r="I70" s="1"/>
    </row>
    <row r="71" customFormat="false" ht="15" hidden="false" customHeight="false" outlineLevel="0" collapsed="false">
      <c r="A71" s="115"/>
      <c r="B71" s="116"/>
      <c r="J71" s="1"/>
    </row>
    <row r="72" customFormat="false" ht="15" hidden="false" customHeight="false" outlineLevel="0" collapsed="false">
      <c r="A72" s="115"/>
      <c r="B72" s="116"/>
      <c r="C72" s="80"/>
      <c r="D72" s="80"/>
      <c r="E72" s="82"/>
      <c r="F72" s="80"/>
      <c r="G72" s="80"/>
      <c r="H72" s="80"/>
      <c r="I72" s="80"/>
      <c r="J72" s="80"/>
      <c r="K72" s="106"/>
      <c r="L72" s="81"/>
      <c r="M72" s="118"/>
    </row>
    <row r="73" customFormat="false" ht="15" hidden="false" customHeight="false" outlineLevel="0" collapsed="false">
      <c r="A73" s="115"/>
      <c r="B73" s="116"/>
      <c r="C73" s="80"/>
      <c r="D73" s="80"/>
      <c r="E73" s="82"/>
      <c r="F73" s="80"/>
      <c r="G73" s="80"/>
      <c r="H73" s="80"/>
      <c r="I73" s="80"/>
      <c r="J73" s="80"/>
      <c r="K73" s="106"/>
      <c r="L73" s="81"/>
      <c r="M73" s="118"/>
    </row>
    <row r="74" customFormat="false" ht="15" hidden="false" customHeight="false" outlineLevel="0" collapsed="false">
      <c r="A74" s="115"/>
      <c r="B74" s="116"/>
      <c r="C74" s="80"/>
      <c r="D74" s="80"/>
      <c r="E74" s="82"/>
      <c r="F74" s="80"/>
      <c r="G74" s="80"/>
      <c r="H74" s="80"/>
      <c r="I74" s="80"/>
      <c r="J74" s="80"/>
      <c r="K74" s="106"/>
      <c r="L74" s="81"/>
      <c r="M74" s="118"/>
    </row>
    <row r="75" customFormat="false" ht="15" hidden="false" customHeight="false" outlineLevel="0" collapsed="false">
      <c r="A75" s="115"/>
      <c r="B75" s="116"/>
      <c r="C75" s="80"/>
      <c r="D75" s="80"/>
      <c r="E75" s="82"/>
      <c r="F75" s="80"/>
      <c r="G75" s="80"/>
      <c r="H75" s="80"/>
      <c r="I75" s="80"/>
      <c r="J75" s="80"/>
      <c r="K75" s="106"/>
      <c r="L75" s="81"/>
      <c r="M75" s="118"/>
    </row>
    <row r="76" customFormat="false" ht="15" hidden="false" customHeight="false" outlineLevel="0" collapsed="false">
      <c r="A76" s="115"/>
      <c r="B76" s="116"/>
      <c r="C76" s="80"/>
      <c r="D76" s="80"/>
      <c r="E76" s="82"/>
      <c r="F76" s="80"/>
      <c r="G76" s="80"/>
      <c r="H76" s="80"/>
      <c r="I76" s="80"/>
      <c r="J76" s="80"/>
      <c r="K76" s="106"/>
      <c r="L76" s="81"/>
      <c r="M76" s="118"/>
    </row>
    <row r="77" customFormat="false" ht="15" hidden="false" customHeight="false" outlineLevel="0" collapsed="false">
      <c r="A77" s="115"/>
      <c r="B77" s="116"/>
      <c r="C77" s="80"/>
      <c r="D77" s="80"/>
      <c r="E77" s="82"/>
      <c r="F77" s="80"/>
      <c r="G77" s="80"/>
      <c r="H77" s="80"/>
      <c r="I77" s="80"/>
      <c r="J77" s="80"/>
      <c r="K77" s="106"/>
      <c r="L77" s="81"/>
      <c r="M77" s="118"/>
    </row>
    <row r="78" customFormat="false" ht="15" hidden="false" customHeight="false" outlineLevel="0" collapsed="false">
      <c r="A78" s="115"/>
      <c r="B78" s="116"/>
      <c r="C78" s="80"/>
      <c r="D78" s="80"/>
      <c r="E78" s="82"/>
      <c r="F78" s="80"/>
      <c r="G78" s="80"/>
      <c r="H78" s="80"/>
      <c r="I78" s="80"/>
      <c r="J78" s="80"/>
      <c r="K78" s="106"/>
      <c r="L78" s="81"/>
      <c r="M78" s="118"/>
    </row>
    <row r="79" customFormat="false" ht="15" hidden="false" customHeight="false" outlineLevel="0" collapsed="false">
      <c r="A79" s="115"/>
      <c r="B79" s="116"/>
      <c r="C79" s="80"/>
      <c r="D79" s="80"/>
      <c r="E79" s="82"/>
      <c r="F79" s="80"/>
      <c r="G79" s="80"/>
      <c r="H79" s="80"/>
      <c r="I79" s="80"/>
      <c r="J79" s="80"/>
      <c r="K79" s="106"/>
      <c r="L79" s="81"/>
      <c r="M79" s="118"/>
    </row>
    <row r="80" customFormat="false" ht="15" hidden="false" customHeight="false" outlineLevel="0" collapsed="false">
      <c r="A80" s="115" t="s">
        <v>0</v>
      </c>
      <c r="B80" s="135"/>
      <c r="C80" s="136"/>
      <c r="D80" s="136"/>
      <c r="E80" s="137"/>
      <c r="F80" s="136"/>
      <c r="G80" s="136"/>
      <c r="H80" s="136"/>
      <c r="I80" s="136"/>
      <c r="J80" s="136"/>
      <c r="K80" s="138"/>
      <c r="L80" s="2"/>
      <c r="M80" s="139"/>
    </row>
    <row r="81" customFormat="false" ht="15" hidden="false" customHeight="false" outlineLevel="0" collapsed="false">
      <c r="A81" s="115" t="s">
        <v>1</v>
      </c>
      <c r="B81" s="135"/>
      <c r="C81" s="136"/>
      <c r="D81" s="136"/>
      <c r="E81" s="137"/>
      <c r="F81" s="136"/>
      <c r="G81" s="136"/>
      <c r="H81" s="136"/>
      <c r="I81" s="136"/>
      <c r="J81" s="136"/>
      <c r="K81" s="138"/>
      <c r="L81" s="140"/>
      <c r="M81" s="139"/>
    </row>
    <row r="82" customFormat="false" ht="15" hidden="false" customHeight="false" outlineLevel="0" collapsed="false">
      <c r="A82" s="115" t="s">
        <v>3</v>
      </c>
      <c r="B82" s="135"/>
      <c r="C82" s="136"/>
      <c r="D82" s="136"/>
      <c r="E82" s="137"/>
      <c r="F82" s="136"/>
      <c r="G82" s="136"/>
      <c r="H82" s="136"/>
      <c r="I82" s="136"/>
      <c r="J82" s="136"/>
      <c r="K82" s="138"/>
      <c r="L82" s="140"/>
      <c r="M82" s="139"/>
    </row>
    <row r="83" customFormat="false" ht="15" hidden="false" customHeight="false" outlineLevel="0" collapsed="false">
      <c r="A83" s="141"/>
      <c r="B83" s="141"/>
      <c r="C83" s="141"/>
      <c r="D83" s="142" t="s">
        <v>98</v>
      </c>
      <c r="E83" s="141"/>
      <c r="F83" s="1"/>
      <c r="G83" s="1"/>
      <c r="H83" s="105"/>
      <c r="I83" s="105"/>
      <c r="J83" s="105"/>
      <c r="K83" s="138"/>
      <c r="L83" s="143"/>
      <c r="M83" s="144"/>
    </row>
    <row r="84" customFormat="false" ht="15" hidden="false" customHeight="false" outlineLevel="0" collapsed="false">
      <c r="A84" s="141"/>
      <c r="B84" s="141"/>
      <c r="C84" s="141"/>
      <c r="D84" s="1" t="s">
        <v>99</v>
      </c>
      <c r="E84" s="141"/>
      <c r="F84" s="141"/>
      <c r="G84" s="141"/>
      <c r="H84" s="141"/>
      <c r="I84" s="141"/>
      <c r="J84" s="141"/>
      <c r="K84" s="145"/>
      <c r="L84" s="145"/>
      <c r="M84" s="145"/>
    </row>
    <row r="85" customFormat="false" ht="42.75" hidden="false" customHeight="true" outlineLevel="0" collapsed="false">
      <c r="A85" s="146"/>
      <c r="B85" s="147" t="s">
        <v>6</v>
      </c>
      <c r="C85" s="147" t="s">
        <v>7</v>
      </c>
      <c r="D85" s="148" t="s">
        <v>100</v>
      </c>
      <c r="E85" s="148" t="s">
        <v>9</v>
      </c>
      <c r="F85" s="148" t="s">
        <v>10</v>
      </c>
      <c r="G85" s="148" t="s">
        <v>11</v>
      </c>
      <c r="H85" s="148" t="s">
        <v>12</v>
      </c>
      <c r="I85" s="148" t="s">
        <v>13</v>
      </c>
      <c r="J85" s="148" t="s">
        <v>14</v>
      </c>
      <c r="K85" s="148" t="s">
        <v>15</v>
      </c>
      <c r="L85" s="149" t="s">
        <v>16</v>
      </c>
      <c r="M85" s="149" t="s">
        <v>101</v>
      </c>
      <c r="N85" s="150" t="s">
        <v>83</v>
      </c>
      <c r="O85" s="23"/>
      <c r="P85" s="23"/>
    </row>
    <row r="86" customFormat="false" ht="15" hidden="false" customHeight="false" outlineLevel="0" collapsed="false">
      <c r="A86" s="147" t="n">
        <v>1</v>
      </c>
      <c r="B86" s="151" t="s">
        <v>102</v>
      </c>
      <c r="C86" s="152" t="s">
        <v>103</v>
      </c>
      <c r="D86" s="147" t="s">
        <v>104</v>
      </c>
      <c r="E86" s="153" t="n">
        <v>2230</v>
      </c>
      <c r="F86" s="154" t="n">
        <v>5</v>
      </c>
      <c r="G86" s="17" t="n">
        <f aca="false">ROUND((E86*7.5%)+E86,0)</f>
        <v>2397</v>
      </c>
      <c r="H86" s="17" t="n">
        <f aca="false">ROUND((G86*5%)+G86,0)</f>
        <v>2517</v>
      </c>
      <c r="I86" s="57" t="n">
        <f aca="false">ROUND((H86*5%)+H86,0)</f>
        <v>2643</v>
      </c>
      <c r="J86" s="17" t="n">
        <f aca="false">ROUND((I86*2.5%)+I86,0)</f>
        <v>2709</v>
      </c>
      <c r="K86" s="19" t="n">
        <f aca="false">ROUND((J86*2.5%)+J86,0)</f>
        <v>2777</v>
      </c>
      <c r="L86" s="155" t="n">
        <v>1</v>
      </c>
      <c r="M86" s="156" t="n">
        <f aca="false">K86*1</f>
        <v>2777</v>
      </c>
      <c r="N86" s="157" t="n">
        <f aca="false">M86+347</f>
        <v>3124</v>
      </c>
      <c r="O86" s="23"/>
      <c r="P86" s="23"/>
    </row>
    <row r="87" customFormat="false" ht="11.25" hidden="false" customHeight="true" outlineLevel="0" collapsed="false">
      <c r="A87" s="147" t="n">
        <v>2</v>
      </c>
      <c r="B87" s="151" t="s">
        <v>105</v>
      </c>
      <c r="C87" s="152" t="s">
        <v>33</v>
      </c>
      <c r="D87" s="147" t="s">
        <v>104</v>
      </c>
      <c r="E87" s="153" t="n">
        <v>2230</v>
      </c>
      <c r="F87" s="154" t="n">
        <v>5</v>
      </c>
      <c r="G87" s="17" t="n">
        <f aca="false">ROUND((E87*7.5%)+E87,0)</f>
        <v>2397</v>
      </c>
      <c r="H87" s="17" t="n">
        <f aca="false">ROUND((G87*5%)+G87,0)</f>
        <v>2517</v>
      </c>
      <c r="I87" s="57" t="n">
        <f aca="false">ROUND((H87*5%)+H87,0)</f>
        <v>2643</v>
      </c>
      <c r="J87" s="17" t="n">
        <f aca="false">ROUND((I87*2.5%)+I87,0)</f>
        <v>2709</v>
      </c>
      <c r="K87" s="19" t="n">
        <f aca="false">ROUND((J87*2.5%)+J87,0)</f>
        <v>2777</v>
      </c>
      <c r="L87" s="155" t="n">
        <v>1</v>
      </c>
      <c r="M87" s="156" t="n">
        <f aca="false">K87*1</f>
        <v>2777</v>
      </c>
      <c r="N87" s="157" t="n">
        <f aca="false">M87+347</f>
        <v>3124</v>
      </c>
      <c r="O87" s="23"/>
      <c r="P87" s="23"/>
    </row>
    <row r="88" customFormat="false" ht="12" hidden="false" customHeight="true" outlineLevel="0" collapsed="false">
      <c r="A88" s="147" t="n">
        <v>3</v>
      </c>
      <c r="B88" s="151" t="s">
        <v>106</v>
      </c>
      <c r="C88" s="152" t="s">
        <v>107</v>
      </c>
      <c r="D88" s="147" t="s">
        <v>104</v>
      </c>
      <c r="E88" s="153" t="n">
        <v>2230</v>
      </c>
      <c r="F88" s="154" t="n">
        <v>3</v>
      </c>
      <c r="G88" s="17" t="n">
        <f aca="false">ROUND((E88*7.5%)+E88,0)</f>
        <v>2397</v>
      </c>
      <c r="H88" s="17" t="n">
        <f aca="false">ROUND((G88*5%)+G88,0)</f>
        <v>2517</v>
      </c>
      <c r="I88" s="19" t="n">
        <f aca="false">ROUND((H88*5%)+H88,0)</f>
        <v>2643</v>
      </c>
      <c r="J88" s="57" t="n">
        <f aca="false">ROUND((I88*2.5%)+I88,0)</f>
        <v>2709</v>
      </c>
      <c r="K88" s="57" t="n">
        <f aca="false">ROUND((J88*2.5%)+J88,0)</f>
        <v>2777</v>
      </c>
      <c r="L88" s="155" t="n">
        <v>1</v>
      </c>
      <c r="M88" s="158" t="n">
        <v>2643</v>
      </c>
      <c r="N88" s="157" t="n">
        <f aca="false">M88+347</f>
        <v>2990</v>
      </c>
      <c r="O88" s="23"/>
      <c r="P88" s="23"/>
    </row>
    <row r="89" customFormat="false" ht="12.75" hidden="false" customHeight="true" outlineLevel="0" collapsed="false">
      <c r="A89" s="147" t="n">
        <v>4</v>
      </c>
      <c r="B89" s="151" t="s">
        <v>108</v>
      </c>
      <c r="C89" s="152" t="s">
        <v>33</v>
      </c>
      <c r="D89" s="147" t="s">
        <v>104</v>
      </c>
      <c r="E89" s="153" t="n">
        <v>2230</v>
      </c>
      <c r="F89" s="154" t="n">
        <v>5</v>
      </c>
      <c r="G89" s="17" t="n">
        <f aca="false">ROUND((E89*7.5%)+E89,0)</f>
        <v>2397</v>
      </c>
      <c r="H89" s="17" t="n">
        <f aca="false">ROUND((G89*5%)+G89,0)</f>
        <v>2517</v>
      </c>
      <c r="I89" s="57" t="n">
        <f aca="false">ROUND((H89*5%)+H89,0)</f>
        <v>2643</v>
      </c>
      <c r="J89" s="17" t="n">
        <f aca="false">ROUND((I89*2.5%)+I89,0)</f>
        <v>2709</v>
      </c>
      <c r="K89" s="19" t="n">
        <f aca="false">ROUND((J89*2.5%)+J89,0)</f>
        <v>2777</v>
      </c>
      <c r="L89" s="155" t="n">
        <v>1</v>
      </c>
      <c r="M89" s="156" t="n">
        <f aca="false">K89*1</f>
        <v>2777</v>
      </c>
      <c r="N89" s="157" t="n">
        <f aca="false">M89+347</f>
        <v>3124</v>
      </c>
      <c r="O89" s="23"/>
      <c r="P89" s="23"/>
    </row>
    <row r="90" customFormat="false" ht="12.75" hidden="false" customHeight="true" outlineLevel="0" collapsed="false">
      <c r="A90" s="147" t="n">
        <v>5</v>
      </c>
      <c r="B90" s="151" t="s">
        <v>41</v>
      </c>
      <c r="C90" s="152" t="s">
        <v>109</v>
      </c>
      <c r="D90" s="147" t="s">
        <v>104</v>
      </c>
      <c r="E90" s="153" t="n">
        <v>2550</v>
      </c>
      <c r="F90" s="154" t="n">
        <v>2</v>
      </c>
      <c r="G90" s="17"/>
      <c r="H90" s="57"/>
      <c r="I90" s="57"/>
      <c r="J90" s="17"/>
      <c r="K90" s="57"/>
      <c r="L90" s="155" t="n">
        <v>1</v>
      </c>
      <c r="M90" s="158" t="n">
        <v>2550</v>
      </c>
      <c r="N90" s="157" t="n">
        <f aca="false">M90+347</f>
        <v>2897</v>
      </c>
      <c r="O90" s="23"/>
      <c r="P90" s="23"/>
    </row>
    <row r="91" customFormat="false" ht="15.75" hidden="false" customHeight="true" outlineLevel="0" collapsed="false">
      <c r="A91" s="147" t="n">
        <v>6</v>
      </c>
      <c r="B91" s="151" t="s">
        <v>110</v>
      </c>
      <c r="C91" s="152" t="s">
        <v>111</v>
      </c>
      <c r="D91" s="147" t="s">
        <v>104</v>
      </c>
      <c r="E91" s="153" t="n">
        <v>2230</v>
      </c>
      <c r="F91" s="154" t="n">
        <v>4</v>
      </c>
      <c r="G91" s="17" t="n">
        <f aca="false">ROUND((E91*7.5%)+E91,0)</f>
        <v>2397</v>
      </c>
      <c r="H91" s="17" t="n">
        <f aca="false">ROUND((G91*5%)+G91,0)</f>
        <v>2517</v>
      </c>
      <c r="I91" s="57" t="n">
        <f aca="false">ROUND((H91*5%)+H91,0)</f>
        <v>2643</v>
      </c>
      <c r="J91" s="19" t="n">
        <f aca="false">ROUND((I91*2.5%)+I91,0)</f>
        <v>2709</v>
      </c>
      <c r="K91" s="57" t="n">
        <f aca="false">ROUND((J91*2.5%)+J91,0)</f>
        <v>2777</v>
      </c>
      <c r="L91" s="155" t="n">
        <v>1</v>
      </c>
      <c r="M91" s="158" t="n">
        <f aca="false">J91*1</f>
        <v>2709</v>
      </c>
      <c r="N91" s="157" t="n">
        <f aca="false">M91+347</f>
        <v>3056</v>
      </c>
      <c r="O91" s="23"/>
      <c r="P91" s="23"/>
    </row>
    <row r="92" customFormat="false" ht="15" hidden="false" customHeight="false" outlineLevel="0" collapsed="false">
      <c r="A92" s="147" t="n">
        <v>7</v>
      </c>
      <c r="B92" s="151" t="s">
        <v>112</v>
      </c>
      <c r="C92" s="152" t="s">
        <v>113</v>
      </c>
      <c r="D92" s="147" t="s">
        <v>104</v>
      </c>
      <c r="E92" s="153" t="n">
        <v>2550</v>
      </c>
      <c r="F92" s="154" t="n">
        <v>2</v>
      </c>
      <c r="G92" s="57"/>
      <c r="H92" s="57"/>
      <c r="I92" s="57"/>
      <c r="J92" s="57"/>
      <c r="K92" s="57"/>
      <c r="L92" s="155" t="n">
        <v>1</v>
      </c>
      <c r="M92" s="158" t="n">
        <v>2550</v>
      </c>
      <c r="N92" s="157" t="n">
        <f aca="false">M92+347</f>
        <v>2897</v>
      </c>
      <c r="O92" s="23"/>
      <c r="P92" s="23"/>
    </row>
    <row r="93" customFormat="false" ht="13.5" hidden="false" customHeight="true" outlineLevel="0" collapsed="false">
      <c r="A93" s="147" t="n">
        <v>8</v>
      </c>
      <c r="B93" s="151" t="s">
        <v>114</v>
      </c>
      <c r="C93" s="152" t="s">
        <v>115</v>
      </c>
      <c r="D93" s="147" t="s">
        <v>104</v>
      </c>
      <c r="E93" s="153" t="n">
        <v>2230</v>
      </c>
      <c r="F93" s="154" t="n">
        <v>4</v>
      </c>
      <c r="G93" s="17" t="n">
        <f aca="false">ROUND((E93*7.5%)+E93,0)</f>
        <v>2397</v>
      </c>
      <c r="H93" s="17" t="n">
        <f aca="false">ROUND((G93*5%)+G93,0)</f>
        <v>2517</v>
      </c>
      <c r="I93" s="57" t="n">
        <f aca="false">ROUND((H93*5%)+H93,0)</f>
        <v>2643</v>
      </c>
      <c r="J93" s="19" t="n">
        <f aca="false">ROUND((I93*2.5%)+I93,0)</f>
        <v>2709</v>
      </c>
      <c r="K93" s="57" t="n">
        <f aca="false">ROUND((J93*2.5%)+J93,0)</f>
        <v>2777</v>
      </c>
      <c r="L93" s="155" t="n">
        <v>1</v>
      </c>
      <c r="M93" s="158" t="n">
        <f aca="false">J93*1</f>
        <v>2709</v>
      </c>
      <c r="N93" s="157" t="n">
        <f aca="false">M93+347</f>
        <v>3056</v>
      </c>
      <c r="O93" s="23"/>
      <c r="P93" s="23"/>
    </row>
    <row r="94" customFormat="false" ht="15.75" hidden="false" customHeight="true" outlineLevel="0" collapsed="false">
      <c r="A94" s="147" t="n">
        <v>9</v>
      </c>
      <c r="B94" s="151" t="s">
        <v>116</v>
      </c>
      <c r="C94" s="152" t="s">
        <v>117</v>
      </c>
      <c r="D94" s="147" t="s">
        <v>104</v>
      </c>
      <c r="E94" s="153" t="n">
        <v>2550</v>
      </c>
      <c r="F94" s="154" t="n">
        <v>1</v>
      </c>
      <c r="G94" s="57"/>
      <c r="H94" s="57"/>
      <c r="I94" s="57"/>
      <c r="J94" s="57"/>
      <c r="K94" s="57"/>
      <c r="L94" s="155" t="n">
        <v>1</v>
      </c>
      <c r="M94" s="158" t="n">
        <v>2550</v>
      </c>
      <c r="N94" s="157" t="n">
        <f aca="false">M94+347</f>
        <v>2897</v>
      </c>
      <c r="O94" s="23"/>
      <c r="P94" s="23"/>
    </row>
    <row r="95" customFormat="false" ht="15" hidden="false" customHeight="false" outlineLevel="0" collapsed="false">
      <c r="A95" s="159" t="n">
        <v>10</v>
      </c>
      <c r="B95" s="160" t="s">
        <v>41</v>
      </c>
      <c r="C95" s="161" t="s">
        <v>118</v>
      </c>
      <c r="D95" s="162" t="s">
        <v>104</v>
      </c>
      <c r="E95" s="153" t="n">
        <v>2230</v>
      </c>
      <c r="F95" s="163" t="n">
        <v>3</v>
      </c>
      <c r="G95" s="17" t="n">
        <f aca="false">ROUND((E95*7.5%)+E95,0)</f>
        <v>2397</v>
      </c>
      <c r="H95" s="17" t="n">
        <f aca="false">ROUND((G95*5%)+G95,0)</f>
        <v>2517</v>
      </c>
      <c r="I95" s="19" t="n">
        <f aca="false">ROUND((H95*5%)+H95,0)</f>
        <v>2643</v>
      </c>
      <c r="J95" s="17" t="n">
        <f aca="false">ROUND((I95*2.5%)+I95,0)</f>
        <v>2709</v>
      </c>
      <c r="K95" s="57" t="n">
        <f aca="false">ROUND((J95*2.5%)+J95,0)</f>
        <v>2777</v>
      </c>
      <c r="L95" s="155" t="n">
        <v>1</v>
      </c>
      <c r="M95" s="158" t="n">
        <f aca="false">I95*1</f>
        <v>2643</v>
      </c>
      <c r="N95" s="157" t="n">
        <f aca="false">M95+347</f>
        <v>2990</v>
      </c>
      <c r="O95" s="23"/>
      <c r="P95" s="23"/>
    </row>
    <row r="96" customFormat="false" ht="11.25" hidden="false" customHeight="true" outlineLevel="0" collapsed="false">
      <c r="A96" s="164" t="n">
        <v>11</v>
      </c>
      <c r="B96" s="151" t="s">
        <v>119</v>
      </c>
      <c r="C96" s="152" t="s">
        <v>120</v>
      </c>
      <c r="D96" s="165" t="s">
        <v>104</v>
      </c>
      <c r="E96" s="153" t="n">
        <v>2550</v>
      </c>
      <c r="F96" s="166" t="n">
        <v>2</v>
      </c>
      <c r="G96" s="17"/>
      <c r="H96" s="57"/>
      <c r="I96" s="57"/>
      <c r="J96" s="17"/>
      <c r="K96" s="57"/>
      <c r="L96" s="155" t="n">
        <v>1</v>
      </c>
      <c r="M96" s="158" t="n">
        <v>2550</v>
      </c>
      <c r="N96" s="157" t="n">
        <f aca="false">M96+347</f>
        <v>2897</v>
      </c>
      <c r="O96" s="23"/>
      <c r="P96" s="23"/>
    </row>
    <row r="97" customFormat="false" ht="12.75" hidden="false" customHeight="true" outlineLevel="0" collapsed="false">
      <c r="A97" s="164" t="n">
        <v>12</v>
      </c>
      <c r="B97" s="167" t="s">
        <v>121</v>
      </c>
      <c r="C97" s="168" t="s">
        <v>115</v>
      </c>
      <c r="D97" s="165" t="s">
        <v>104</v>
      </c>
      <c r="E97" s="153" t="n">
        <v>2550</v>
      </c>
      <c r="F97" s="166" t="n">
        <v>1</v>
      </c>
      <c r="G97" s="57"/>
      <c r="H97" s="57"/>
      <c r="I97" s="57"/>
      <c r="J97" s="57"/>
      <c r="K97" s="57"/>
      <c r="L97" s="155" t="n">
        <v>1</v>
      </c>
      <c r="M97" s="158" t="n">
        <v>2550</v>
      </c>
      <c r="N97" s="157" t="n">
        <f aca="false">M97+347</f>
        <v>2897</v>
      </c>
      <c r="O97" s="23"/>
      <c r="P97" s="23"/>
    </row>
    <row r="98" customFormat="false" ht="17.25" hidden="false" customHeight="true" outlineLevel="0" collapsed="false">
      <c r="A98" s="165" t="n">
        <v>13</v>
      </c>
      <c r="B98" s="167" t="s">
        <v>122</v>
      </c>
      <c r="C98" s="168" t="s">
        <v>33</v>
      </c>
      <c r="D98" s="165" t="s">
        <v>104</v>
      </c>
      <c r="E98" s="153" t="n">
        <v>2230</v>
      </c>
      <c r="F98" s="154" t="n">
        <v>4</v>
      </c>
      <c r="G98" s="17" t="n">
        <f aca="false">ROUND((E98*7.5%)+E98,0)</f>
        <v>2397</v>
      </c>
      <c r="H98" s="17" t="n">
        <f aca="false">ROUND((G98*5%)+G98,0)</f>
        <v>2517</v>
      </c>
      <c r="I98" s="57" t="n">
        <f aca="false">ROUND((H98*5%)+H98,0)</f>
        <v>2643</v>
      </c>
      <c r="J98" s="19" t="n">
        <f aca="false">ROUND((I98*2.5%)+I98,0)</f>
        <v>2709</v>
      </c>
      <c r="K98" s="57" t="n">
        <f aca="false">ROUND((J98*2.5%)+J98,0)</f>
        <v>2777</v>
      </c>
      <c r="L98" s="113" t="n">
        <v>1.01</v>
      </c>
      <c r="M98" s="158" t="n">
        <f aca="false">J98*1</f>
        <v>2709</v>
      </c>
      <c r="N98" s="157" t="n">
        <f aca="false">M98+347</f>
        <v>3056</v>
      </c>
      <c r="O98" s="23"/>
      <c r="P98" s="23"/>
    </row>
    <row r="99" customFormat="false" ht="17.25" hidden="false" customHeight="true" outlineLevel="0" collapsed="false">
      <c r="A99" s="164" t="n">
        <v>14</v>
      </c>
      <c r="B99" s="167" t="s">
        <v>123</v>
      </c>
      <c r="C99" s="168" t="s">
        <v>124</v>
      </c>
      <c r="D99" s="165" t="s">
        <v>104</v>
      </c>
      <c r="E99" s="153" t="n">
        <v>2230</v>
      </c>
      <c r="F99" s="166" t="n">
        <v>3</v>
      </c>
      <c r="G99" s="17" t="n">
        <f aca="false">ROUND((E99*7.5%)+E99,0)</f>
        <v>2397</v>
      </c>
      <c r="H99" s="17" t="n">
        <f aca="false">ROUND((G99*5%)+G99,0)</f>
        <v>2517</v>
      </c>
      <c r="I99" s="19" t="n">
        <f aca="false">ROUND((H99*5%)+H99,0)</f>
        <v>2643</v>
      </c>
      <c r="J99" s="17" t="n">
        <f aca="false">ROUND((I99*2.5%)+I99,0)</f>
        <v>2709</v>
      </c>
      <c r="K99" s="57" t="n">
        <f aca="false">ROUND((J99*2.5%)+J99,0)</f>
        <v>2777</v>
      </c>
      <c r="L99" s="113" t="n">
        <v>1.01</v>
      </c>
      <c r="M99" s="158" t="n">
        <f aca="false">I99*1</f>
        <v>2643</v>
      </c>
      <c r="N99" s="157" t="n">
        <f aca="false">M99+347</f>
        <v>2990</v>
      </c>
      <c r="O99" s="23"/>
      <c r="P99" s="23"/>
    </row>
    <row r="100" customFormat="false" ht="15" hidden="false" customHeight="false" outlineLevel="0" collapsed="false">
      <c r="A100" s="169" t="n">
        <v>15</v>
      </c>
      <c r="B100" s="167" t="s">
        <v>125</v>
      </c>
      <c r="C100" s="168" t="s">
        <v>126</v>
      </c>
      <c r="D100" s="165" t="s">
        <v>104</v>
      </c>
      <c r="E100" s="153" t="n">
        <v>2550</v>
      </c>
      <c r="F100" s="154" t="n">
        <v>0</v>
      </c>
      <c r="G100" s="17"/>
      <c r="H100" s="17"/>
      <c r="I100" s="57"/>
      <c r="J100" s="17"/>
      <c r="K100" s="57"/>
      <c r="L100" s="113" t="n">
        <v>1.01</v>
      </c>
      <c r="M100" s="170" t="n">
        <v>2550</v>
      </c>
      <c r="N100" s="157" t="n">
        <f aca="false">M100+347</f>
        <v>2897</v>
      </c>
      <c r="O100" s="23"/>
      <c r="P100" s="23"/>
    </row>
    <row r="101" customFormat="false" ht="15" hidden="false" customHeight="false" outlineLevel="0" collapsed="false">
      <c r="A101" s="169" t="n">
        <v>16</v>
      </c>
      <c r="B101" s="167" t="s">
        <v>64</v>
      </c>
      <c r="C101" s="168" t="s">
        <v>127</v>
      </c>
      <c r="D101" s="165" t="s">
        <v>104</v>
      </c>
      <c r="E101" s="153" t="n">
        <v>2550</v>
      </c>
      <c r="F101" s="154" t="n">
        <v>0</v>
      </c>
      <c r="G101" s="28"/>
      <c r="H101" s="28"/>
      <c r="I101" s="31"/>
      <c r="J101" s="28"/>
      <c r="K101" s="31"/>
      <c r="L101" s="113" t="n">
        <v>1</v>
      </c>
      <c r="M101" s="170" t="n">
        <v>2550</v>
      </c>
      <c r="N101" s="157" t="n">
        <f aca="false">M101+347</f>
        <v>2897</v>
      </c>
    </row>
    <row r="102" customFormat="false" ht="19.5" hidden="false" customHeight="false" outlineLevel="0" collapsed="false">
      <c r="A102" s="169" t="n">
        <v>17</v>
      </c>
      <c r="B102" s="167" t="s">
        <v>63</v>
      </c>
      <c r="C102" s="168" t="s">
        <v>128</v>
      </c>
      <c r="D102" s="165" t="s">
        <v>104</v>
      </c>
      <c r="E102" s="153" t="n">
        <v>2550</v>
      </c>
      <c r="F102" s="166" t="n">
        <v>0</v>
      </c>
      <c r="G102" s="17"/>
      <c r="H102" s="17"/>
      <c r="I102" s="57"/>
      <c r="J102" s="17"/>
      <c r="K102" s="57"/>
      <c r="L102" s="113" t="n">
        <v>1.01</v>
      </c>
      <c r="M102" s="170" t="n">
        <v>2550</v>
      </c>
      <c r="N102" s="157" t="n">
        <f aca="false">M102+347</f>
        <v>2897</v>
      </c>
    </row>
    <row r="103" customFormat="false" ht="17.25" hidden="false" customHeight="true" outlineLevel="0" collapsed="false">
      <c r="A103" s="169" t="n">
        <v>18</v>
      </c>
      <c r="B103" s="167" t="s">
        <v>129</v>
      </c>
      <c r="C103" s="168" t="s">
        <v>130</v>
      </c>
      <c r="D103" s="165" t="s">
        <v>104</v>
      </c>
      <c r="E103" s="153" t="n">
        <v>2230</v>
      </c>
      <c r="F103" s="166" t="n">
        <v>3</v>
      </c>
      <c r="G103" s="17" t="n">
        <f aca="false">ROUND((E103*7.5%)+E103,0)</f>
        <v>2397</v>
      </c>
      <c r="H103" s="17" t="n">
        <f aca="false">ROUND((G103*5%)+G103,0)</f>
        <v>2517</v>
      </c>
      <c r="I103" s="19" t="n">
        <f aca="false">ROUND((H103*5%)+H103,0)</f>
        <v>2643</v>
      </c>
      <c r="J103" s="17" t="n">
        <f aca="false">ROUND((I103*2.5%)+I103,0)</f>
        <v>2709</v>
      </c>
      <c r="K103" s="57" t="n">
        <f aca="false">ROUND((J103*2.5%)+J103,0)</f>
        <v>2777</v>
      </c>
      <c r="L103" s="113" t="n">
        <v>1.01</v>
      </c>
      <c r="M103" s="170" t="n">
        <v>2643</v>
      </c>
      <c r="N103" s="157" t="n">
        <v>2990</v>
      </c>
    </row>
    <row r="104" customFormat="false" ht="17.25" hidden="false" customHeight="true" outlineLevel="0" collapsed="false">
      <c r="A104" s="169" t="n">
        <v>19</v>
      </c>
      <c r="B104" s="167" t="s">
        <v>125</v>
      </c>
      <c r="C104" s="168" t="s">
        <v>131</v>
      </c>
      <c r="D104" s="165" t="s">
        <v>104</v>
      </c>
      <c r="E104" s="153" t="n">
        <v>2550</v>
      </c>
      <c r="F104" s="166" t="n">
        <v>0</v>
      </c>
      <c r="G104" s="17"/>
      <c r="H104" s="17"/>
      <c r="I104" s="57"/>
      <c r="J104" s="17"/>
      <c r="K104" s="57"/>
      <c r="L104" s="113" t="n">
        <v>1.01</v>
      </c>
      <c r="M104" s="170" t="n">
        <f aca="false">E104*1</f>
        <v>2550</v>
      </c>
      <c r="N104" s="157" t="n">
        <f aca="false">M104+347</f>
        <v>2897</v>
      </c>
    </row>
    <row r="105" customFormat="false" ht="17.25" hidden="false" customHeight="true" outlineLevel="0" collapsed="false">
      <c r="A105" s="171" t="n">
        <v>20</v>
      </c>
      <c r="B105" s="172" t="s">
        <v>132</v>
      </c>
      <c r="C105" s="173" t="s">
        <v>133</v>
      </c>
      <c r="D105" s="171" t="s">
        <v>104</v>
      </c>
      <c r="E105" s="174" t="n">
        <v>2550</v>
      </c>
      <c r="F105" s="175" t="n">
        <v>0</v>
      </c>
      <c r="G105" s="176"/>
      <c r="H105" s="176"/>
      <c r="I105" s="177"/>
      <c r="J105" s="176"/>
      <c r="K105" s="177"/>
      <c r="L105" s="178" t="n">
        <v>1.01</v>
      </c>
      <c r="M105" s="179" t="n">
        <f aca="false">E105*1</f>
        <v>2550</v>
      </c>
      <c r="N105" s="180" t="n">
        <f aca="false">M105+347</f>
        <v>2897</v>
      </c>
    </row>
    <row r="106" customFormat="false" ht="17.25" hidden="false" customHeight="true" outlineLevel="0" collapsed="false">
      <c r="A106" s="181" t="n">
        <v>21</v>
      </c>
      <c r="B106" s="167" t="s">
        <v>134</v>
      </c>
      <c r="C106" s="168" t="s">
        <v>135</v>
      </c>
      <c r="D106" s="165" t="s">
        <v>104</v>
      </c>
      <c r="E106" s="153" t="n">
        <v>2550</v>
      </c>
      <c r="F106" s="166" t="n">
        <v>1</v>
      </c>
      <c r="G106" s="31"/>
      <c r="H106" s="31"/>
      <c r="I106" s="31"/>
      <c r="J106" s="31"/>
      <c r="K106" s="31"/>
      <c r="L106" s="113" t="n">
        <v>1</v>
      </c>
      <c r="M106" s="158" t="n">
        <v>2550</v>
      </c>
      <c r="N106" s="157" t="n">
        <f aca="false">M106+347</f>
        <v>2897</v>
      </c>
    </row>
    <row r="107" customFormat="false" ht="15" hidden="false" customHeight="false" outlineLevel="0" collapsed="false">
      <c r="A107" s="182" t="n">
        <v>22</v>
      </c>
      <c r="B107" s="183" t="s">
        <v>136</v>
      </c>
      <c r="C107" s="184" t="s">
        <v>124</v>
      </c>
      <c r="D107" s="171" t="s">
        <v>104</v>
      </c>
      <c r="E107" s="174" t="n">
        <v>2230</v>
      </c>
      <c r="F107" s="185" t="n">
        <v>5</v>
      </c>
      <c r="G107" s="176" t="n">
        <f aca="false">ROUND((E107*7.5%)+E107,0)</f>
        <v>2397</v>
      </c>
      <c r="H107" s="176" t="n">
        <f aca="false">ROUND((G107*5%)+G107,0)</f>
        <v>2517</v>
      </c>
      <c r="I107" s="177" t="n">
        <f aca="false">ROUND((H107*5%)+H107,0)</f>
        <v>2643</v>
      </c>
      <c r="J107" s="176" t="n">
        <f aca="false">ROUND((I107*2.5%)+I107,0)</f>
        <v>2709</v>
      </c>
      <c r="K107" s="186" t="n">
        <f aca="false">ROUND((J107*2.5%)+J107,0)</f>
        <v>2777</v>
      </c>
      <c r="L107" s="187" t="n">
        <v>1</v>
      </c>
      <c r="M107" s="188" t="n">
        <f aca="false">K107*1</f>
        <v>2777</v>
      </c>
      <c r="N107" s="180" t="n">
        <f aca="false">M107+347</f>
        <v>3124</v>
      </c>
    </row>
    <row r="108" customFormat="false" ht="15" hidden="false" customHeight="false" outlineLevel="0" collapsed="false">
      <c r="A108" s="182" t="n">
        <v>23</v>
      </c>
      <c r="B108" s="167" t="s">
        <v>137</v>
      </c>
      <c r="C108" s="168" t="s">
        <v>62</v>
      </c>
      <c r="D108" s="165" t="s">
        <v>104</v>
      </c>
      <c r="E108" s="153" t="n">
        <v>2550</v>
      </c>
      <c r="F108" s="166" t="n">
        <v>0</v>
      </c>
      <c r="G108" s="28"/>
      <c r="H108" s="28"/>
      <c r="I108" s="31"/>
      <c r="J108" s="28"/>
      <c r="K108" s="31"/>
      <c r="L108" s="113" t="n">
        <v>1.01</v>
      </c>
      <c r="M108" s="170" t="n">
        <f aca="false">E108*1</f>
        <v>2550</v>
      </c>
      <c r="N108" s="157" t="n">
        <f aca="false">M108+347</f>
        <v>2897</v>
      </c>
    </row>
    <row r="109" s="23" customFormat="true" ht="15" hidden="false" customHeight="false" outlineLevel="0" collapsed="false">
      <c r="A109" s="189" t="n">
        <v>24</v>
      </c>
      <c r="B109" s="190" t="s">
        <v>138</v>
      </c>
      <c r="C109" s="190" t="s">
        <v>139</v>
      </c>
      <c r="D109" s="162" t="s">
        <v>104</v>
      </c>
      <c r="E109" s="191" t="n">
        <v>2230</v>
      </c>
      <c r="F109" s="192" t="n">
        <v>4</v>
      </c>
      <c r="G109" s="17" t="n">
        <f aca="false">ROUND((E109*7.5%)+E109,0)</f>
        <v>2397</v>
      </c>
      <c r="H109" s="17" t="n">
        <f aca="false">ROUND((G109*5%)+G109,0)</f>
        <v>2517</v>
      </c>
      <c r="I109" s="57" t="n">
        <f aca="false">ROUND((H109*5%)+H109,0)</f>
        <v>2643</v>
      </c>
      <c r="J109" s="19" t="n">
        <f aca="false">ROUND((I109*2.5%)+I109,0)</f>
        <v>2709</v>
      </c>
      <c r="K109" s="57" t="n">
        <f aca="false">ROUND((J109*2.5%)+J109,0)</f>
        <v>2777</v>
      </c>
      <c r="L109" s="58" t="n">
        <v>1.01</v>
      </c>
      <c r="M109" s="193" t="n">
        <f aca="false">J109*1</f>
        <v>2709</v>
      </c>
      <c r="N109" s="194" t="n">
        <f aca="false">M109+347</f>
        <v>3056</v>
      </c>
    </row>
    <row r="110" s="23" customFormat="true" ht="15" hidden="false" customHeight="false" outlineLevel="0" collapsed="false">
      <c r="A110" s="195"/>
      <c r="B110" s="196" t="s">
        <v>140</v>
      </c>
      <c r="C110" s="197"/>
      <c r="D110" s="162"/>
      <c r="E110" s="18" t="n">
        <f aca="false">SUM(E86:E109)</f>
        <v>57360</v>
      </c>
      <c r="F110" s="198"/>
      <c r="G110" s="57"/>
      <c r="H110" s="57"/>
      <c r="I110" s="57"/>
      <c r="J110" s="17"/>
      <c r="K110" s="57"/>
      <c r="L110" s="58"/>
      <c r="M110" s="199" t="n">
        <f aca="false">SUM(M86:M109)</f>
        <v>63116</v>
      </c>
      <c r="N110" s="200" t="n">
        <f aca="false">SUM(N86:N109)</f>
        <v>71444</v>
      </c>
    </row>
    <row r="111" customFormat="false" ht="15" hidden="false" customHeight="false" outlineLevel="0" collapsed="false">
      <c r="A111" s="201"/>
      <c r="B111" s="1"/>
      <c r="I111" s="1"/>
      <c r="J111" s="1"/>
      <c r="K111" s="202"/>
      <c r="L111" s="203"/>
      <c r="M111" s="204"/>
      <c r="N111" s="205"/>
    </row>
    <row r="112" customFormat="false" ht="15.75" hidden="false" customHeight="false" outlineLevel="0" collapsed="false">
      <c r="A112" s="201"/>
      <c r="B112" s="1"/>
      <c r="I112" s="1"/>
      <c r="J112" s="1"/>
      <c r="K112" s="202"/>
      <c r="L112" s="206"/>
      <c r="M112" s="207"/>
      <c r="N112" s="208"/>
    </row>
    <row r="113" customFormat="false" ht="15.75" hidden="false" customHeight="false" outlineLevel="0" collapsed="false">
      <c r="A113" s="201"/>
      <c r="H113" s="1"/>
      <c r="K113" s="202"/>
      <c r="L113" s="209"/>
      <c r="M113" s="210"/>
      <c r="N113" s="210"/>
    </row>
    <row r="114" customFormat="false" ht="15" hidden="false" customHeight="false" outlineLevel="0" collapsed="false">
      <c r="A114" s="201"/>
      <c r="B114" s="211"/>
      <c r="C114" s="212"/>
      <c r="D114" s="202"/>
      <c r="E114" s="213"/>
      <c r="F114" s="214"/>
      <c r="G114" s="202"/>
      <c r="H114" s="202"/>
      <c r="I114" s="202"/>
      <c r="J114" s="202"/>
      <c r="K114" s="202"/>
      <c r="L114" s="209"/>
      <c r="M114" s="209"/>
    </row>
    <row r="115" s="23" customFormat="true" ht="15" hidden="false" customHeight="false" outlineLevel="0" collapsed="false">
      <c r="A115" s="201"/>
      <c r="B115" s="211"/>
      <c r="C115" s="212"/>
      <c r="D115" s="202"/>
      <c r="E115" s="213"/>
      <c r="F115" s="214"/>
      <c r="G115" s="202"/>
      <c r="H115" s="202"/>
      <c r="I115" s="202"/>
      <c r="J115" s="202"/>
      <c r="K115" s="202"/>
      <c r="L115" s="209"/>
      <c r="M115" s="209"/>
      <c r="N115" s="0"/>
    </row>
    <row r="116" customFormat="false" ht="15" hidden="false" customHeight="false" outlineLevel="0" collapsed="false">
      <c r="A116" s="201"/>
      <c r="B116" s="211"/>
      <c r="C116" s="212"/>
      <c r="D116" s="202"/>
      <c r="E116" s="213"/>
      <c r="F116" s="214"/>
      <c r="G116" s="202"/>
      <c r="H116" s="202"/>
      <c r="I116" s="202"/>
      <c r="J116" s="202"/>
      <c r="K116" s="202"/>
      <c r="L116" s="209"/>
      <c r="M116" s="209"/>
    </row>
    <row r="117" customFormat="false" ht="15" hidden="false" customHeight="false" outlineLevel="0" collapsed="false">
      <c r="A117" s="215"/>
      <c r="B117" s="215"/>
      <c r="C117" s="206"/>
      <c r="D117" s="206"/>
      <c r="E117" s="216"/>
      <c r="F117" s="206"/>
      <c r="G117" s="216"/>
      <c r="H117" s="216"/>
      <c r="I117" s="216"/>
      <c r="J117" s="216"/>
      <c r="K117" s="216"/>
      <c r="L117" s="209"/>
      <c r="M117" s="209"/>
    </row>
    <row r="118" customFormat="false" ht="15.75" hidden="false" customHeight="false" outlineLevel="0" collapsed="false">
      <c r="A118" s="23"/>
      <c r="B118" s="23"/>
      <c r="C118" s="217"/>
      <c r="D118" s="23"/>
      <c r="E118" s="218"/>
      <c r="F118" s="23"/>
      <c r="G118" s="218"/>
      <c r="H118" s="218"/>
      <c r="I118" s="218"/>
      <c r="J118" s="218"/>
      <c r="K118" s="218"/>
      <c r="L118" s="23"/>
      <c r="M118" s="23"/>
      <c r="N118" s="23"/>
    </row>
    <row r="119" customFormat="false" ht="15.75" hidden="false" customHeight="false" outlineLevel="0" collapsed="false"/>
    <row r="120" customFormat="false" ht="19.5" hidden="false" customHeight="false" outlineLevel="0" collapsed="false">
      <c r="B120" s="219" t="s">
        <v>141</v>
      </c>
      <c r="C120" s="219" t="n">
        <v>2019</v>
      </c>
      <c r="D120" s="220" t="n">
        <v>2059</v>
      </c>
      <c r="F120" s="221" t="s">
        <v>142</v>
      </c>
      <c r="G120" s="222"/>
      <c r="H120" s="223"/>
      <c r="I120" s="222"/>
      <c r="J120" s="224" t="n">
        <f aca="false">2535-1900</f>
        <v>635</v>
      </c>
    </row>
    <row r="121" customFormat="false" ht="19.5" hidden="false" customHeight="false" outlineLevel="0" collapsed="false">
      <c r="B121" s="225"/>
      <c r="C121" s="225" t="n">
        <v>2020</v>
      </c>
      <c r="D121" s="226" t="n">
        <f aca="false">D120+J121</f>
        <v>2217.75</v>
      </c>
      <c r="F121" s="221" t="s">
        <v>143</v>
      </c>
      <c r="G121" s="222"/>
      <c r="H121" s="222"/>
      <c r="I121" s="222"/>
      <c r="J121" s="227" t="n">
        <f aca="false">J120/4</f>
        <v>158.75</v>
      </c>
    </row>
    <row r="122" customFormat="false" ht="15" hidden="false" customHeight="false" outlineLevel="0" collapsed="false">
      <c r="B122" s="228"/>
      <c r="C122" s="228" t="n">
        <v>2021</v>
      </c>
      <c r="D122" s="229" t="n">
        <f aca="false">D121+J121</f>
        <v>2376.5</v>
      </c>
    </row>
    <row r="123" customFormat="false" ht="15" hidden="false" customHeight="false" outlineLevel="0" collapsed="false">
      <c r="B123" s="228"/>
      <c r="C123" s="228" t="n">
        <v>2022</v>
      </c>
      <c r="D123" s="230" t="n">
        <f aca="false">D122+J121</f>
        <v>2535.25</v>
      </c>
    </row>
    <row r="126" customFormat="false" ht="15" hidden="false" customHeight="false" outlineLevel="0" collapsed="false">
      <c r="H126" s="231"/>
      <c r="L126" s="113" t="n">
        <f aca="false">E131/1900</f>
        <v>1.47947368421053</v>
      </c>
      <c r="M126" s="170" t="n">
        <f aca="false">K131*1</f>
        <v>3500</v>
      </c>
    </row>
    <row r="127" customFormat="false" ht="18.75" hidden="false" customHeight="false" outlineLevel="0" collapsed="false">
      <c r="C127" s="232"/>
      <c r="D127" s="80"/>
      <c r="E127" s="82"/>
      <c r="F127" s="80"/>
      <c r="G127" s="80"/>
      <c r="H127" s="80"/>
      <c r="I127" s="80"/>
      <c r="J127" s="232"/>
      <c r="K127" s="106"/>
    </row>
    <row r="131" customFormat="false" ht="15.75" hidden="false" customHeight="false" outlineLevel="0" collapsed="false">
      <c r="B131" s="25"/>
      <c r="C131" s="26"/>
      <c r="D131" s="233" t="s">
        <v>144</v>
      </c>
      <c r="E131" s="27" t="n">
        <v>2811</v>
      </c>
      <c r="F131" s="234" t="n">
        <v>0</v>
      </c>
      <c r="G131" s="28" t="n">
        <f aca="false">ROUND((E131*7.5%)+E131,0)</f>
        <v>3022</v>
      </c>
      <c r="H131" s="28" t="n">
        <f aca="false">ROUND((G131*5%)+G131,0)</f>
        <v>3173</v>
      </c>
      <c r="I131" s="31" t="n">
        <f aca="false">ROUND((H131*5%)+H131,0)</f>
        <v>3332</v>
      </c>
      <c r="J131" s="28" t="n">
        <f aca="false">ROUND((I131*2.5%)+I131,0)</f>
        <v>3415</v>
      </c>
      <c r="K131" s="29" t="n">
        <f aca="false">ROUND((J131*2.5%)+J131,0)</f>
        <v>3500</v>
      </c>
    </row>
    <row r="132" customFormat="false" ht="71.25" hidden="false" customHeight="false" outlineLevel="0" collapsed="false">
      <c r="L132" s="109" t="s">
        <v>16</v>
      </c>
      <c r="M132" s="235" t="s">
        <v>145</v>
      </c>
    </row>
    <row r="133" customFormat="false" ht="15" hidden="false" customHeight="false" outlineLevel="0" collapsed="false">
      <c r="L133" s="113" t="n">
        <f aca="false">E138/2500</f>
        <v>1.56</v>
      </c>
      <c r="M133" s="170" t="n">
        <f aca="false">K139+K142</f>
        <v>3254</v>
      </c>
    </row>
    <row r="134" customFormat="false" ht="15" hidden="false" customHeight="false" outlineLevel="0" collapsed="false">
      <c r="L134" s="236"/>
      <c r="M134" s="118"/>
    </row>
    <row r="135" customFormat="false" ht="15" hidden="false" customHeight="false" outlineLevel="0" collapsed="false">
      <c r="L135" s="107"/>
    </row>
    <row r="136" customFormat="false" ht="15.75" hidden="false" customHeight="false" outlineLevel="0" collapsed="false">
      <c r="L136" s="107"/>
    </row>
    <row r="137" customFormat="false" ht="72.75" hidden="false" customHeight="false" outlineLevel="0" collapsed="false">
      <c r="A137" s="6" t="s">
        <v>5</v>
      </c>
      <c r="B137" s="7" t="s">
        <v>6</v>
      </c>
      <c r="C137" s="8" t="s">
        <v>7</v>
      </c>
      <c r="D137" s="9" t="s">
        <v>8</v>
      </c>
      <c r="E137" s="10" t="s">
        <v>9</v>
      </c>
      <c r="F137" s="10" t="s">
        <v>10</v>
      </c>
      <c r="G137" s="10" t="s">
        <v>11</v>
      </c>
      <c r="H137" s="10" t="s">
        <v>12</v>
      </c>
      <c r="I137" s="10" t="s">
        <v>13</v>
      </c>
      <c r="J137" s="10" t="s">
        <v>14</v>
      </c>
      <c r="K137" s="108" t="s">
        <v>15</v>
      </c>
      <c r="L137" s="107"/>
    </row>
    <row r="138" customFormat="false" ht="15.75" hidden="false" customHeight="false" outlineLevel="0" collapsed="false">
      <c r="A138" s="15" t="n">
        <v>1</v>
      </c>
      <c r="B138" s="16" t="s">
        <v>84</v>
      </c>
      <c r="C138" s="17" t="s">
        <v>33</v>
      </c>
      <c r="D138" s="17" t="s">
        <v>85</v>
      </c>
      <c r="E138" s="18" t="n">
        <v>3900</v>
      </c>
      <c r="F138" s="17" t="n">
        <v>5</v>
      </c>
      <c r="G138" s="176" t="n">
        <f aca="false">ROUND((E138*7.5%)+E138,0)</f>
        <v>4193</v>
      </c>
      <c r="H138" s="176" t="n">
        <f aca="false">ROUND((G138*5%)+G138,0)</f>
        <v>4403</v>
      </c>
      <c r="I138" s="177" t="n">
        <f aca="false">ROUND((H138*5%)+H138,0)</f>
        <v>4623</v>
      </c>
      <c r="J138" s="176" t="n">
        <f aca="false">ROUND((I138*2.5%)+I138,0)</f>
        <v>4739</v>
      </c>
      <c r="K138" s="237" t="n">
        <f aca="false">ROUND((J138*2.5%)+J138,0)</f>
        <v>4857</v>
      </c>
    </row>
    <row r="139" customFormat="false" ht="21" hidden="false" customHeight="false" outlineLevel="0" collapsed="false">
      <c r="A139" s="129"/>
      <c r="B139" s="238"/>
      <c r="C139" s="31"/>
      <c r="D139" s="31"/>
      <c r="E139" s="239"/>
      <c r="F139" s="28" t="s">
        <v>146</v>
      </c>
      <c r="G139" s="240"/>
      <c r="H139" s="240"/>
      <c r="I139" s="241"/>
      <c r="J139" s="241"/>
      <c r="K139" s="242" t="n">
        <f aca="false">ROUND(2431*25%,0)+2431</f>
        <v>3039</v>
      </c>
    </row>
    <row r="140" customFormat="false" ht="15" hidden="false" customHeight="false" outlineLevel="0" collapsed="false">
      <c r="F140" s="23"/>
      <c r="G140" s="23"/>
      <c r="H140" s="243" t="s">
        <v>147</v>
      </c>
      <c r="I140" s="244"/>
      <c r="J140" s="244"/>
      <c r="K140" s="245" t="n">
        <v>3039</v>
      </c>
    </row>
    <row r="141" customFormat="false" ht="15" hidden="false" customHeight="false" outlineLevel="0" collapsed="false">
      <c r="H141" s="246"/>
      <c r="I141" s="243" t="s">
        <v>148</v>
      </c>
      <c r="J141" s="243"/>
      <c r="K141" s="247" t="n">
        <f aca="false">E138-K140</f>
        <v>861</v>
      </c>
    </row>
    <row r="142" customFormat="false" ht="15" hidden="false" customHeight="false" outlineLevel="0" collapsed="false">
      <c r="H142" s="243" t="s">
        <v>149</v>
      </c>
      <c r="I142" s="243"/>
      <c r="J142" s="243"/>
      <c r="K142" s="248" t="n">
        <f aca="false">ROUND((K141/4),0)</f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8:59Z</dcterms:created>
  <dc:creator>SCOALA GORNET</dc:creator>
  <dc:description/>
  <dc:language>en-US</dc:language>
  <cp:lastModifiedBy>SECRETAR</cp:lastModifiedBy>
  <cp:lastPrinted>2022-11-23T12:48:33Z</cp:lastPrinted>
  <dcterms:modified xsi:type="dcterms:W3CDTF">2022-11-23T12:48:43Z</dcterms:modified>
  <cp:revision>0</cp:revision>
  <dc:subject/>
  <dc:title/>
</cp:coreProperties>
</file>